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1"/>
  </bookViews>
  <sheets>
    <sheet name="List of completed projects " sheetId="1" state="visible" r:id="rId2"/>
    <sheet name="List of on-going projects " sheetId="2" state="visible" r:id="rId3"/>
  </sheets>
  <definedNames>
    <definedName function="false" hidden="false" localSheetId="0" name="_xlnm.Print_Area" vbProcedure="false">'List of completed projects '!$A$288:$L$425</definedName>
    <definedName function="false" hidden="false" localSheetId="1" name="_xlnm.Print_Area" vbProcedure="false">'List of on-going projects '!$A$2:$L$2</definedName>
    <definedName function="false" hidden="false" name="Excel_BuiltIn_Print_Area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6" uniqueCount="4518">
  <si>
    <r>
      <rPr>
        <sz val="14"/>
        <rFont val="Arial"/>
        <family val="2"/>
      </rPr>
      <t xml:space="preserve">ग्रामीण आधारभूत विकास निधि </t>
    </r>
    <r>
      <rPr>
        <sz val="14"/>
        <rFont val="Mangal"/>
        <family val="1"/>
      </rPr>
      <t xml:space="preserve">/ RURAL INFRASTRUCTURE DEVELOPMENT FUND </t>
    </r>
  </si>
  <si>
    <r>
      <rPr>
        <sz val="14"/>
        <rFont val="Arial"/>
        <family val="2"/>
      </rPr>
      <t xml:space="preserve">पूर्ण की गयी परियोजनाओं का विवरण </t>
    </r>
    <r>
      <rPr>
        <sz val="14"/>
        <rFont val="Mangal"/>
        <family val="1"/>
      </rPr>
      <t xml:space="preserve">/LIST OF COMPLETED PROJECTS </t>
    </r>
  </si>
  <si>
    <r>
      <rPr>
        <b val="true"/>
        <sz val="13"/>
        <rFont val="Arial"/>
        <family val="2"/>
      </rPr>
      <t xml:space="preserve">राज्य </t>
    </r>
    <r>
      <rPr>
        <b val="true"/>
        <sz val="13"/>
        <rFont val="Mangal"/>
        <family val="1"/>
      </rPr>
      <t xml:space="preserve">/ STATE </t>
    </r>
    <r>
      <rPr>
        <b val="true"/>
        <sz val="13"/>
        <rFont val="Arial"/>
        <family val="2"/>
      </rPr>
      <t xml:space="preserve">:उत्तराख़न्ड</t>
    </r>
    <r>
      <rPr>
        <b val="true"/>
        <sz val="13"/>
        <rFont val="Mangal"/>
        <family val="1"/>
      </rPr>
      <t xml:space="preserve">/ UTTARAKHAND</t>
    </r>
  </si>
  <si>
    <r>
      <rPr>
        <sz val="14"/>
        <rFont val="Arial"/>
        <family val="2"/>
      </rPr>
      <t xml:space="preserve">की स्थिति</t>
    </r>
    <r>
      <rPr>
        <sz val="14"/>
        <rFont val="Mangal"/>
        <family val="1"/>
      </rPr>
      <t xml:space="preserve">/</t>
    </r>
    <r>
      <rPr>
        <sz val="14"/>
        <color rgb="FF000000"/>
        <rFont val="Arial"/>
        <family val="2"/>
      </rPr>
      <t xml:space="preserve">/ POSITION AS ON :</t>
    </r>
    <r>
      <rPr>
        <sz val="14"/>
        <rFont val="Mangal"/>
        <family val="1"/>
      </rPr>
      <t xml:space="preserve">: 28 </t>
    </r>
    <r>
      <rPr>
        <sz val="14"/>
        <rFont val="Arial"/>
        <family val="2"/>
      </rPr>
      <t xml:space="preserve">फरवरी </t>
    </r>
    <r>
      <rPr>
        <sz val="14"/>
        <rFont val="Mangal"/>
        <family val="1"/>
      </rPr>
      <t xml:space="preserve">2014/ 28 February 2014</t>
    </r>
  </si>
  <si>
    <t xml:space="preserve">(` Lakh)</t>
  </si>
  <si>
    <r>
      <rPr>
        <b val="true"/>
        <sz val="12"/>
        <rFont val="Arial"/>
        <family val="2"/>
      </rPr>
      <t xml:space="preserve">सं॰क्रं॰</t>
    </r>
    <r>
      <rPr>
        <b val="true"/>
        <sz val="12"/>
        <rFont val="Mangal"/>
        <family val="1"/>
      </rPr>
      <t xml:space="preserve">/ Sr.No.</t>
    </r>
  </si>
  <si>
    <r>
      <rPr>
        <b val="true"/>
        <sz val="12"/>
        <rFont val="Arial"/>
        <family val="2"/>
      </rPr>
      <t xml:space="preserve">सेकटर</t>
    </r>
    <r>
      <rPr>
        <b val="true"/>
        <sz val="12"/>
        <rFont val="Mangal"/>
        <family val="1"/>
      </rPr>
      <t xml:space="preserve">/ Sector</t>
    </r>
  </si>
  <si>
    <r>
      <rPr>
        <b val="true"/>
        <sz val="12"/>
        <rFont val="Arial"/>
        <family val="2"/>
      </rPr>
      <t xml:space="preserve">ज़िला</t>
    </r>
    <r>
      <rPr>
        <b val="true"/>
        <sz val="12"/>
        <rFont val="Mangal"/>
        <family val="1"/>
      </rPr>
      <t xml:space="preserve">/ District</t>
    </r>
  </si>
  <si>
    <r>
      <rPr>
        <b val="true"/>
        <sz val="12"/>
        <rFont val="Arial"/>
        <family val="2"/>
      </rPr>
      <t xml:space="preserve">गाँव</t>
    </r>
    <r>
      <rPr>
        <b val="true"/>
        <sz val="12"/>
        <rFont val="Mangal"/>
        <family val="1"/>
      </rPr>
      <t xml:space="preserve">/ </t>
    </r>
    <r>
      <rPr>
        <b val="true"/>
        <sz val="12"/>
        <rFont val="Arial"/>
        <family val="2"/>
      </rPr>
      <t xml:space="preserve">तालुका </t>
    </r>
    <r>
      <rPr>
        <b val="true"/>
        <sz val="12"/>
        <rFont val="Mangal"/>
        <family val="1"/>
      </rPr>
      <t xml:space="preserve">/ </t>
    </r>
    <r>
      <rPr>
        <b val="true"/>
        <sz val="12"/>
        <rFont val="Arial"/>
        <family val="2"/>
      </rPr>
      <t xml:space="preserve">ब्लॉक </t>
    </r>
    <r>
      <rPr>
        <b val="true"/>
        <sz val="12"/>
        <rFont val="Mangal"/>
        <family val="1"/>
      </rPr>
      <t xml:space="preserve">(Village/Taluka/Block)</t>
    </r>
  </si>
  <si>
    <r>
      <rPr>
        <b val="true"/>
        <sz val="12"/>
        <rFont val="Arial"/>
        <family val="2"/>
      </rPr>
      <t xml:space="preserve">खेप  </t>
    </r>
    <r>
      <rPr>
        <b val="true"/>
        <sz val="12"/>
        <rFont val="Mangal"/>
        <family val="1"/>
      </rPr>
      <t xml:space="preserve">/ Tranche</t>
    </r>
  </si>
  <si>
    <r>
      <rPr>
        <b val="true"/>
        <sz val="12"/>
        <rFont val="Arial"/>
        <family val="2"/>
      </rPr>
      <t xml:space="preserve">पिक सं </t>
    </r>
    <r>
      <rPr>
        <b val="true"/>
        <sz val="12"/>
        <rFont val="Mangal"/>
        <family val="1"/>
      </rPr>
      <t xml:space="preserve">/ PIC No.</t>
    </r>
  </si>
  <si>
    <r>
      <rPr>
        <b val="true"/>
        <sz val="12"/>
        <rFont val="Arial"/>
        <family val="2"/>
      </rPr>
      <t xml:space="preserve">परयोजनाओं के  नाम  तथा विवरण  </t>
    </r>
    <r>
      <rPr>
        <b val="true"/>
        <sz val="12"/>
        <rFont val="Mangal"/>
        <family val="1"/>
      </rPr>
      <t xml:space="preserve">/ Project Name &amp; Details</t>
    </r>
  </si>
  <si>
    <r>
      <rPr>
        <b val="true"/>
        <sz val="12"/>
        <rFont val="Arial"/>
        <family val="2"/>
      </rPr>
      <t xml:space="preserve">कार्यानन्वयन   विभाग </t>
    </r>
    <r>
      <rPr>
        <b val="true"/>
        <sz val="12"/>
        <rFont val="Mangal"/>
        <family val="1"/>
      </rPr>
      <t xml:space="preserve">/ Implementing Department</t>
    </r>
  </si>
  <si>
    <r>
      <rPr>
        <b val="true"/>
        <sz val="12"/>
        <rFont val="Arial"/>
        <family val="2"/>
      </rPr>
      <t xml:space="preserve">स्वीकृति दिनांक </t>
    </r>
    <r>
      <rPr>
        <b val="true"/>
        <sz val="12"/>
        <rFont val="Mangal"/>
        <family val="1"/>
      </rPr>
      <t xml:space="preserve">/ DATE OF SANCTION</t>
    </r>
  </si>
  <si>
    <r>
      <rPr>
        <b val="true"/>
        <sz val="12"/>
        <rFont val="Arial"/>
        <family val="2"/>
      </rPr>
      <t xml:space="preserve">ऋण </t>
    </r>
    <r>
      <rPr>
        <b val="true"/>
        <sz val="12"/>
        <rFont val="Mangal"/>
        <family val="1"/>
      </rPr>
      <t xml:space="preserve">/ RIDF LOAN</t>
    </r>
  </si>
  <si>
    <r>
      <rPr>
        <b val="true"/>
        <sz val="12"/>
        <rFont val="Arial"/>
        <family val="2"/>
      </rPr>
      <t xml:space="preserve">आहारित राशि </t>
    </r>
    <r>
      <rPr>
        <b val="true"/>
        <sz val="12"/>
        <rFont val="Mangal"/>
        <family val="1"/>
      </rPr>
      <t xml:space="preserve">/ AMT. DRAWN</t>
    </r>
  </si>
  <si>
    <r>
      <rPr>
        <b val="true"/>
        <sz val="12"/>
        <rFont val="Arial"/>
        <family val="2"/>
      </rPr>
      <t xml:space="preserve">पूर्ण होने की तारीख  </t>
    </r>
    <r>
      <rPr>
        <b val="true"/>
        <sz val="12"/>
        <rFont val="Mangal"/>
        <family val="1"/>
      </rPr>
      <t xml:space="preserve">/ DATE OF COMPLETION</t>
    </r>
  </si>
  <si>
    <t xml:space="preserve">Irrigation  </t>
  </si>
  <si>
    <t xml:space="preserve">नैनीताल /Nainital</t>
  </si>
  <si>
    <t xml:space="preserve">Ramnagar</t>
  </si>
  <si>
    <t xml:space="preserve">R103500001</t>
  </si>
  <si>
    <t xml:space="preserve">Construction of Deep Tubewells in Ramnagar Block</t>
  </si>
  <si>
    <t xml:space="preserve">02.12.2004</t>
  </si>
  <si>
    <t xml:space="preserve">Kotabagh</t>
  </si>
  <si>
    <t xml:space="preserve">R103500002</t>
  </si>
  <si>
    <t xml:space="preserve">Lining of Field Gules in Kotabagh Block</t>
  </si>
  <si>
    <t xml:space="preserve">R103500003</t>
  </si>
  <si>
    <t xml:space="preserve">Lining of Field Gules in Ramnagar Block</t>
  </si>
  <si>
    <t xml:space="preserve">R103500004</t>
  </si>
  <si>
    <t xml:space="preserve">Remodelling of Khichari Canal System in Ramnagar Block</t>
  </si>
  <si>
    <r>
      <rPr>
        <sz val="10"/>
        <color rgb="FF000000"/>
        <rFont val="Arial"/>
        <family val="2"/>
      </rPr>
      <t xml:space="preserve">टिहरी गढ़वाल </t>
    </r>
    <r>
      <rPr>
        <sz val="10"/>
        <color rgb="FF000000"/>
        <rFont val="Tahoma"/>
        <family val="2"/>
        <charset val="1"/>
      </rPr>
      <t xml:space="preserve">/Tehri Garhwal</t>
    </r>
  </si>
  <si>
    <t xml:space="preserve">R103500005</t>
  </si>
  <si>
    <t xml:space="preserve">Modernisation of 18 Nos. Hill Channels in Bhilangana Block</t>
  </si>
  <si>
    <t xml:space="preserve">Bhilangana</t>
  </si>
  <si>
    <t xml:space="preserve">R103500006</t>
  </si>
  <si>
    <t xml:space="preserve">Modernisation of 5 Nos. Hill Channels in Bhilangana Block</t>
  </si>
  <si>
    <t xml:space="preserve">R103500007</t>
  </si>
  <si>
    <t xml:space="preserve">Modernisation of 7 Nos. Hill Channels in Bhilangana Block</t>
  </si>
  <si>
    <r>
      <rPr>
        <sz val="10"/>
        <color rgb="FF000000"/>
        <rFont val="Arial"/>
        <family val="2"/>
      </rPr>
      <t xml:space="preserve">देहरादून </t>
    </r>
    <r>
      <rPr>
        <sz val="10"/>
        <color rgb="FF000000"/>
        <rFont val="Tahoma"/>
        <family val="2"/>
        <charset val="1"/>
      </rPr>
      <t xml:space="preserve">/Dehradun</t>
    </r>
  </si>
  <si>
    <t xml:space="preserve">Dehradun</t>
  </si>
  <si>
    <t xml:space="preserve">R103500008</t>
  </si>
  <si>
    <t xml:space="preserve">Shifting &amp; making underground Dhakrani Canal</t>
  </si>
  <si>
    <t xml:space="preserve">Baser</t>
  </si>
  <si>
    <t xml:space="preserve">R103500009</t>
  </si>
  <si>
    <t xml:space="preserve">Modernisation of Baser Hill Canal</t>
  </si>
  <si>
    <t xml:space="preserve">उत्तरकाशी /Uttarkashi</t>
  </si>
  <si>
    <t xml:space="preserve">Chinyali-Bareth</t>
  </si>
  <si>
    <t xml:space="preserve">R103500010</t>
  </si>
  <si>
    <t xml:space="preserve">Renovation of Chinyali-Barethi Lift Irrigation Scheme</t>
  </si>
  <si>
    <t xml:space="preserve"> उधम सिंह नगर /U.S.Nagar</t>
  </si>
  <si>
    <t xml:space="preserve">Udham Singh Nagar</t>
  </si>
  <si>
    <t xml:space="preserve">R103500011</t>
  </si>
  <si>
    <t xml:space="preserve">Construction of 10 Nos.  DTWs</t>
  </si>
  <si>
    <t xml:space="preserve">चमोली /Chamoli</t>
  </si>
  <si>
    <t xml:space="preserve">Kuthial </t>
  </si>
  <si>
    <t xml:space="preserve">R103500012</t>
  </si>
  <si>
    <t xml:space="preserve">Flood Protection for Kuthial Village on Kuthial Nala</t>
  </si>
  <si>
    <t xml:space="preserve">Dimmer</t>
  </si>
  <si>
    <t xml:space="preserve">R103500013</t>
  </si>
  <si>
    <t xml:space="preserve">Flood Protection for Dimmer Village &amp; Simli Bazar on right bank of Pinder river</t>
  </si>
  <si>
    <t xml:space="preserve">Sahab Nagar</t>
  </si>
  <si>
    <t xml:space="preserve">R103500014</t>
  </si>
  <si>
    <t xml:space="preserve">Flood Protection for left bank of Song river for Sahab Nagar Village</t>
  </si>
  <si>
    <t xml:space="preserve">Rishikesh</t>
  </si>
  <si>
    <t xml:space="preserve">R103500015</t>
  </si>
  <si>
    <t xml:space="preserve">Flood Protection along Chanderbhaga river in Rishikesh</t>
  </si>
  <si>
    <t xml:space="preserve">Badowala </t>
  </si>
  <si>
    <t xml:space="preserve">R103500016</t>
  </si>
  <si>
    <t xml:space="preserve">Flood Protection for Badowala on left bank of river Song</t>
  </si>
  <si>
    <t xml:space="preserve">Bhaton Wala</t>
  </si>
  <si>
    <t xml:space="preserve">R103500017</t>
  </si>
  <si>
    <t xml:space="preserve">Flood Protection on left &amp; right bank of Bangalnala to protect Bhaton Wala Village</t>
  </si>
  <si>
    <t xml:space="preserve">R103500018</t>
  </si>
  <si>
    <t xml:space="preserve">Flood Protection works along Nalapani River</t>
  </si>
  <si>
    <t xml:space="preserve"> Raipur</t>
  </si>
  <si>
    <t xml:space="preserve">R103500019</t>
  </si>
  <si>
    <t xml:space="preserve">Flood Protection works of Oli Nallah (Raipur Nallah) in Village Raipur</t>
  </si>
  <si>
    <t xml:space="preserve">R103500020</t>
  </si>
  <si>
    <t xml:space="preserve">Flood protection works on Gola river</t>
  </si>
  <si>
    <t xml:space="preserve">R103500021</t>
  </si>
  <si>
    <t xml:space="preserve">Flood Protection for Chhoi Nala in Ramnagar Block</t>
  </si>
  <si>
    <t xml:space="preserve">Muni-ki-reti</t>
  </si>
  <si>
    <t xml:space="preserve">R103500022</t>
  </si>
  <si>
    <t xml:space="preserve">Flood Protection of Muni-ki-reti Phase-II</t>
  </si>
  <si>
    <t xml:space="preserve">Harsil</t>
  </si>
  <si>
    <t xml:space="preserve">R103500023</t>
  </si>
  <si>
    <t xml:space="preserve">Flood Protection work at left bank of Kokada Gad at Harsil</t>
  </si>
  <si>
    <t xml:space="preserve">Gangotri</t>
  </si>
  <si>
    <t xml:space="preserve">R103500024</t>
  </si>
  <si>
    <t xml:space="preserve">Flood Protection work of Baronjap Nala right bank of Bhagirath river at Gangotri</t>
  </si>
  <si>
    <t xml:space="preserve">Sunpahar - Khatima</t>
  </si>
  <si>
    <t xml:space="preserve">R103500025</t>
  </si>
  <si>
    <t xml:space="preserve">Flood Protection from Deoha river for Village Sunpahar - Khatima</t>
  </si>
  <si>
    <t xml:space="preserve">ROAD</t>
  </si>
  <si>
    <t xml:space="preserve">Tharali -Dewal </t>
  </si>
  <si>
    <t xml:space="preserve">R103500026</t>
  </si>
  <si>
    <t xml:space="preserve">Reconstruction &amp; Improvement of Tharali -Dewal  motor road</t>
  </si>
  <si>
    <t xml:space="preserve">PWD</t>
  </si>
  <si>
    <t xml:space="preserve">14.12.2004</t>
  </si>
  <si>
    <t xml:space="preserve">Adibadri-Nauti </t>
  </si>
  <si>
    <t xml:space="preserve">R103500027</t>
  </si>
  <si>
    <t xml:space="preserve">Reconstruction &amp; Improvement of Adibadri-Nauti motor road</t>
  </si>
  <si>
    <t xml:space="preserve">Malari-Niti </t>
  </si>
  <si>
    <t xml:space="preserve">R103500028</t>
  </si>
  <si>
    <t xml:space="preserve">Reconstruction &amp; Improvement of Malari-Niti motor road</t>
  </si>
  <si>
    <t xml:space="preserve">Nandparyag </t>
  </si>
  <si>
    <t xml:space="preserve">R103500029</t>
  </si>
  <si>
    <t xml:space="preserve">Reconstruction &amp; Improvement of Nandparyag -Deokhal motor road</t>
  </si>
  <si>
    <t xml:space="preserve">Ghat  Ramn</t>
  </si>
  <si>
    <t xml:space="preserve">R103500030</t>
  </si>
  <si>
    <t xml:space="preserve">Reconstruction &amp; Improvement of Ghat  Ramni motor road</t>
  </si>
  <si>
    <t xml:space="preserve"> Dewal -Kandai Sawar </t>
  </si>
  <si>
    <t xml:space="preserve">R103500031</t>
  </si>
  <si>
    <t xml:space="preserve">Reconstruction &amp; Improvement of Dewal -Kandai Sawar Motor road</t>
  </si>
  <si>
    <t xml:space="preserve">Narayanbar </t>
  </si>
  <si>
    <t xml:space="preserve">R103500032</t>
  </si>
  <si>
    <t xml:space="preserve">Reconstruction &amp; Improvement of Narayanbar Chopta Motor road</t>
  </si>
  <si>
    <t xml:space="preserve"> Karanparyag-Nauti-</t>
  </si>
  <si>
    <t xml:space="preserve">R103500033</t>
  </si>
  <si>
    <t xml:space="preserve">Reconstruction &amp; Improvement of Karanparyag-Nauti-Kisal Motor road</t>
  </si>
  <si>
    <t xml:space="preserve">Bhogpur</t>
  </si>
  <si>
    <t xml:space="preserve">R103500034</t>
  </si>
  <si>
    <t xml:space="preserve">Reconstruction and Improvement of  road from Bhogpur to Gadul- Fagsi village</t>
  </si>
  <si>
    <t xml:space="preserve">Thano Jolly</t>
  </si>
  <si>
    <t xml:space="preserve">R103500035</t>
  </si>
  <si>
    <t xml:space="preserve">Reconstruction and Improvement of Thano Jolly road</t>
  </si>
  <si>
    <t xml:space="preserve">Harbetpur-Antabagh</t>
  </si>
  <si>
    <t xml:space="preserve">R103500036</t>
  </si>
  <si>
    <t xml:space="preserve">Reconstruction and Improvement of Harbetpur-Antabagh road</t>
  </si>
  <si>
    <t xml:space="preserve">Fatepur</t>
  </si>
  <si>
    <t xml:space="preserve">R103500037</t>
  </si>
  <si>
    <t xml:space="preserve">Reconstruction and Improvement of road from Fatepur GIC to Asan Bagh</t>
  </si>
  <si>
    <t xml:space="preserve">Jamnipur- Barotiwala</t>
  </si>
  <si>
    <t xml:space="preserve">R103500038</t>
  </si>
  <si>
    <t xml:space="preserve">Reconstruction and Improvement of  Jamnipur- Barotiwala road</t>
  </si>
  <si>
    <t xml:space="preserve">Dharmawala Aduwala</t>
  </si>
  <si>
    <t xml:space="preserve">R103500039</t>
  </si>
  <si>
    <t xml:space="preserve">Reconstruction and Improvement of Dharmawala Aduwala Kunja Grant</t>
  </si>
  <si>
    <t xml:space="preserve">Tuntowala Khadar</t>
  </si>
  <si>
    <t xml:space="preserve">R103500040</t>
  </si>
  <si>
    <t xml:space="preserve">Construction of Motor Road from wild life Institute to Tuntowala Khadar with Bridge</t>
  </si>
  <si>
    <t xml:space="preserve">Majra Bhuddi </t>
  </si>
  <si>
    <t xml:space="preserve">R103500041</t>
  </si>
  <si>
    <t xml:space="preserve">Widening and Improvement by B.M/S.D.C of Majra Bhuddi Shekhuwala Dharmawala Motor road</t>
  </si>
  <si>
    <t xml:space="preserve">Mehuwala to Tuntowala</t>
  </si>
  <si>
    <t xml:space="preserve">R103500042</t>
  </si>
  <si>
    <t xml:space="preserve">Reconstruction and Improvement of Mehuwala to Tuntowala Harijan Basti</t>
  </si>
  <si>
    <t xml:space="preserve">Dhamwala </t>
  </si>
  <si>
    <t xml:space="preserve">R103500043</t>
  </si>
  <si>
    <t xml:space="preserve">Construction of  road from pratipur to Dhamwala chowk to Shimla road</t>
  </si>
  <si>
    <t xml:space="preserve">Nathuwala </t>
  </si>
  <si>
    <t xml:space="preserve">R103500044</t>
  </si>
  <si>
    <t xml:space="preserve">Reconstruction and Improvement of Raipur Nathuwala Balawala Motor road</t>
  </si>
  <si>
    <t xml:space="preserve">Baragiwala</t>
  </si>
  <si>
    <t xml:space="preserve">R103500045</t>
  </si>
  <si>
    <t xml:space="preserve">Reconstruction and Improvement  from NH -72 to Baragiwala</t>
  </si>
  <si>
    <t xml:space="preserve">Adohiwala </t>
  </si>
  <si>
    <t xml:space="preserve">R103500046</t>
  </si>
  <si>
    <t xml:space="preserve">Reconstruction and Improvement of  Adohiwala Nalapani Motor road</t>
  </si>
  <si>
    <t xml:space="preserve">हरिद्वार/Haridwar</t>
  </si>
  <si>
    <t xml:space="preserve">Sarai -Subhasgarh</t>
  </si>
  <si>
    <t xml:space="preserve">R103500047</t>
  </si>
  <si>
    <t xml:space="preserve">Construction of approach road for bridge on Sarai -Subhasgarh road</t>
  </si>
  <si>
    <t xml:space="preserve">Sidki Jabrada</t>
  </si>
  <si>
    <t xml:space="preserve">R103500048</t>
  </si>
  <si>
    <t xml:space="preserve">Widening and Strengthening road Sidki Jabrada</t>
  </si>
  <si>
    <t xml:space="preserve">Laksar</t>
  </si>
  <si>
    <t xml:space="preserve">R103500049</t>
  </si>
  <si>
    <t xml:space="preserve">Widening and Strengthening of road  Jwalapur Bahaderpur Jatt-Pathri station Dhanpura via Laksar</t>
  </si>
  <si>
    <t xml:space="preserve">Bhattipur</t>
  </si>
  <si>
    <t xml:space="preserve">R103500050</t>
  </si>
  <si>
    <t xml:space="preserve">Construction of road towards village Bhuapur from Laksar road in village Bhattipur</t>
  </si>
  <si>
    <t xml:space="preserve">Ranjeetpur </t>
  </si>
  <si>
    <t xml:space="preserve">R103500051</t>
  </si>
  <si>
    <t xml:space="preserve">Construction of road towards village Ranjeetpur  from  Raisi road in village Khanpur</t>
  </si>
  <si>
    <t xml:space="preserve">Bhagwanpu</t>
  </si>
  <si>
    <t xml:space="preserve">R103500052</t>
  </si>
  <si>
    <t xml:space="preserve">Reconstruction &amp; Improvement of KM 7&amp;8 of Bhagwanpur Sikroda road</t>
  </si>
  <si>
    <t xml:space="preserve">Ghair Gausala </t>
  </si>
  <si>
    <t xml:space="preserve">R103500053</t>
  </si>
  <si>
    <t xml:space="preserve">Construction of  road from Ghair Gausala towards Danda Hasangarh</t>
  </si>
  <si>
    <t xml:space="preserve">Khubbanpur to Hasan pur</t>
  </si>
  <si>
    <t xml:space="preserve">R103500054</t>
  </si>
  <si>
    <t xml:space="preserve">New construction of road from Khubbanpur to Hasan pur Madanpur &amp; Pharakhpur Dada -patti-Dada Jalapur</t>
  </si>
  <si>
    <t xml:space="preserve">Badkali</t>
  </si>
  <si>
    <t xml:space="preserve">R103500055</t>
  </si>
  <si>
    <t xml:space="preserve">Construction of pucca road on Badkali road</t>
  </si>
  <si>
    <t xml:space="preserve">Sherpur</t>
  </si>
  <si>
    <t xml:space="preserve">R103500056</t>
  </si>
  <si>
    <t xml:space="preserve">Construction of road towards village via Sherpur from Bajuhedi</t>
  </si>
  <si>
    <t xml:space="preserve">laksar to Jawalapur</t>
  </si>
  <si>
    <t xml:space="preserve">R103500057</t>
  </si>
  <si>
    <t xml:space="preserve">Reconstruction and Improvement of  link road from laksar to Jawalapur road to Bhogpur</t>
  </si>
  <si>
    <t xml:space="preserve"> Ghissupura</t>
  </si>
  <si>
    <t xml:space="preserve">R103500058</t>
  </si>
  <si>
    <t xml:space="preserve">Construction of CC road in village Ghissupura from Pathari road to Dhanpur road</t>
  </si>
  <si>
    <t xml:space="preserve">Ibrahimpur</t>
  </si>
  <si>
    <t xml:space="preserve">R103500059</t>
  </si>
  <si>
    <t xml:space="preserve">Construction of CC road in village Ibrahimpur in front of Madrasa road Akkad road and construction of causeway</t>
  </si>
  <si>
    <t xml:space="preserve"> Betalghat-Garjia</t>
  </si>
  <si>
    <t xml:space="preserve">R103500060</t>
  </si>
  <si>
    <t xml:space="preserve">Reconstrution &amp; improvement of Betalghat-Garjia  Motor Road</t>
  </si>
  <si>
    <t xml:space="preserve">Keshowala-Bannakheda-</t>
  </si>
  <si>
    <t xml:space="preserve">R103500061</t>
  </si>
  <si>
    <t xml:space="preserve">Reconstrution &amp; improvement of Keshowala-Bannakheda-Bailparao  Motor Road</t>
  </si>
  <si>
    <t xml:space="preserve">Ramnagar </t>
  </si>
  <si>
    <t xml:space="preserve">R103500062</t>
  </si>
  <si>
    <t xml:space="preserve">Reconstrution &amp; improvement of Ramnagar ring Road</t>
  </si>
  <si>
    <t xml:space="preserve">R103500063</t>
  </si>
  <si>
    <t xml:space="preserve">Reconstrution &amp; improvement of Ramnagar-Laldangh Motor Road</t>
  </si>
  <si>
    <t xml:space="preserve">Bailparar</t>
  </si>
  <si>
    <t xml:space="preserve">R103500064</t>
  </si>
  <si>
    <t xml:space="preserve">Improvement of  Bailparao-Ratanpur Motor Road</t>
  </si>
  <si>
    <t xml:space="preserve">Padampuri</t>
  </si>
  <si>
    <t xml:space="preserve">R103500065</t>
  </si>
  <si>
    <t xml:space="preserve">Reconstrution &amp; improvement of Padampuri - Hairakhan - Kathgodam motor road Kms 47-58</t>
  </si>
  <si>
    <t xml:space="preserve">Kotabag-</t>
  </si>
  <si>
    <t xml:space="preserve">R103500066</t>
  </si>
  <si>
    <t xml:space="preserve">Reconstrution &amp; improvement of Kotabag-Ranikota  Motor Road</t>
  </si>
  <si>
    <t xml:space="preserve">Maldhanchaur</t>
  </si>
  <si>
    <t xml:space="preserve">R103500067</t>
  </si>
  <si>
    <t xml:space="preserve">Improvement of  Maldhanchaur-Basti No. 4 to Hempur Gausala  Motor Road</t>
  </si>
  <si>
    <t xml:space="preserve">Hathidangar </t>
  </si>
  <si>
    <t xml:space="preserve">R103500068</t>
  </si>
  <si>
    <t xml:space="preserve">Improvement of  Ramnagar - Karanpur Road Km.6 to Hathidangar Motor Road</t>
  </si>
  <si>
    <t xml:space="preserve">Aulakot-</t>
  </si>
  <si>
    <t xml:space="preserve">R103500069</t>
  </si>
  <si>
    <t xml:space="preserve">Improvement of  Aulakot-Kotabag-Roorkee Motor Road</t>
  </si>
  <si>
    <t xml:space="preserve"> Chilkiya </t>
  </si>
  <si>
    <t xml:space="preserve">R103500070</t>
  </si>
  <si>
    <t xml:space="preserve">Reconstrution &amp; improvement of Transport Nagar to Chilkiya  Motor Road</t>
  </si>
  <si>
    <t xml:space="preserve">Bhandarpani-Patkot</t>
  </si>
  <si>
    <t xml:space="preserve">R103500071</t>
  </si>
  <si>
    <t xml:space="preserve">Reconstrution &amp; improvement of Bhandarpani-Patkot  Motor Road Km. 7-10</t>
  </si>
  <si>
    <t xml:space="preserve">Laldhang </t>
  </si>
  <si>
    <t xml:space="preserve">R103500072</t>
  </si>
  <si>
    <t xml:space="preserve">Reconstrution &amp; improvement of Kaniya Patwari Chauki to Karanpur inter college - Berajhal Lutabar-Ramnagar-Laldhang  Motor Road</t>
  </si>
  <si>
    <t xml:space="preserve">Tanda Chauraha</t>
  </si>
  <si>
    <t xml:space="preserve">R103500073</t>
  </si>
  <si>
    <t xml:space="preserve">Reconstrution &amp; improvement of Tanda Chauraha to Ampokhra  Motor Road</t>
  </si>
  <si>
    <t xml:space="preserve"> Haldwani </t>
  </si>
  <si>
    <t xml:space="preserve">R103500074</t>
  </si>
  <si>
    <t xml:space="preserve">Reconstrution &amp; improvement of Haldwani -Ramnagar Motor Road</t>
  </si>
  <si>
    <t xml:space="preserve">Choi-Jaggannathpur</t>
  </si>
  <si>
    <t xml:space="preserve">R103500075</t>
  </si>
  <si>
    <t xml:space="preserve">Improvement of  Choi-Jaggannathpur Motor Road</t>
  </si>
  <si>
    <t xml:space="preserve"> पौरी गढ़वाल /Pauri Garhwal</t>
  </si>
  <si>
    <t xml:space="preserve">Bijorapani-</t>
  </si>
  <si>
    <t xml:space="preserve">R103500076</t>
  </si>
  <si>
    <t xml:space="preserve">Bijorapani-Kunjkhal-Timli Motor Road</t>
  </si>
  <si>
    <t xml:space="preserve">Pipla-Teka</t>
  </si>
  <si>
    <t xml:space="preserve">R103500077</t>
  </si>
  <si>
    <t xml:space="preserve">Pipla-Teka Motor Road</t>
  </si>
  <si>
    <t xml:space="preserve">Merchula</t>
  </si>
  <si>
    <t xml:space="preserve">R103500078</t>
  </si>
  <si>
    <t xml:space="preserve">Reconstruction &amp; Improvement of  Merchula-Bhairangkhal- Datiyal-Saraikhet Motor Road</t>
  </si>
  <si>
    <t xml:space="preserve">Baijro</t>
  </si>
  <si>
    <t xml:space="preserve">R103500079</t>
  </si>
  <si>
    <t xml:space="preserve">Reconstruction &amp; Improvement of  Baijro-Jogimadhi-Saraikhet Motor Road</t>
  </si>
  <si>
    <t xml:space="preserve">Chaukhal-</t>
  </si>
  <si>
    <t xml:space="preserve">R103500080</t>
  </si>
  <si>
    <t xml:space="preserve">Reconstruction &amp; Improvement of  Chaukhal- Jaspur Motor Road</t>
  </si>
  <si>
    <t xml:space="preserve">Bunga-Sakhnikhet</t>
  </si>
  <si>
    <t xml:space="preserve">R103500081</t>
  </si>
  <si>
    <t xml:space="preserve">Bunga-Sakhnikhet Motor Road</t>
  </si>
  <si>
    <t xml:space="preserve">Kaljikhal-Nali</t>
  </si>
  <si>
    <t xml:space="preserve">R103500082</t>
  </si>
  <si>
    <t xml:space="preserve">Kaljikhal-Nali motor Road</t>
  </si>
  <si>
    <t xml:space="preserve">Ufrikhal-Saraikhet</t>
  </si>
  <si>
    <t xml:space="preserve">R103500083</t>
  </si>
  <si>
    <t xml:space="preserve">Reconstruction &amp; Improvement of  Ufrikhal-Saraikhet Motor Road</t>
  </si>
  <si>
    <t xml:space="preserve">Ghorikhal</t>
  </si>
  <si>
    <t xml:space="preserve">R103500084</t>
  </si>
  <si>
    <t xml:space="preserve">Ghorikhal- Nishni motor Road</t>
  </si>
  <si>
    <t xml:space="preserve">Premnagar</t>
  </si>
  <si>
    <t xml:space="preserve">R103500085</t>
  </si>
  <si>
    <t xml:space="preserve">Premnagar- Gadoli- Buwakhal Motor Road( Pauri Bypass 12 Km.)</t>
  </si>
  <si>
    <t xml:space="preserve">Pabo-Damdeval</t>
  </si>
  <si>
    <t xml:space="preserve">R103500086</t>
  </si>
  <si>
    <t xml:space="preserve">Pabo-Damdeval Motor Road</t>
  </si>
  <si>
    <t xml:space="preserve">R103500087</t>
  </si>
  <si>
    <t xml:space="preserve">Reconstruction &amp; Improvement of  Baijro-Chaukhal-Ufrikhal-Bachuban Motor Road</t>
  </si>
  <si>
    <t xml:space="preserve">Bedikhal-Bharolikhal</t>
  </si>
  <si>
    <t xml:space="preserve">R103500088</t>
  </si>
  <si>
    <t xml:space="preserve">Reconstruction &amp; Improvement of  Bedikhal-Bharolikhal Motor Road</t>
  </si>
  <si>
    <t xml:space="preserve">Chakisain-Jakh</t>
  </si>
  <si>
    <t xml:space="preserve">R103500089</t>
  </si>
  <si>
    <t xml:space="preserve">Chakisain-Jakh Motor Road</t>
  </si>
  <si>
    <t xml:space="preserve">Rikhanikhal</t>
  </si>
  <si>
    <t xml:space="preserve">R103500090</t>
  </si>
  <si>
    <t xml:space="preserve">Metalling of Lansdowne-Rikhanikhal Motor Road</t>
  </si>
  <si>
    <t xml:space="preserve">Kandalsera-Dwari </t>
  </si>
  <si>
    <t xml:space="preserve">R103500091</t>
  </si>
  <si>
    <t xml:space="preserve">Construction of Kandalsera-Dwari Motor Road</t>
  </si>
  <si>
    <t xml:space="preserve">Mustkhal - Silogi</t>
  </si>
  <si>
    <t xml:space="preserve">R103500092</t>
  </si>
  <si>
    <t xml:space="preserve">Metalling of Mustkhal - Silogi Motor Road</t>
  </si>
  <si>
    <t xml:space="preserve">Rikhanikhal  Bend</t>
  </si>
  <si>
    <t xml:space="preserve">R103500093</t>
  </si>
  <si>
    <t xml:space="preserve">Metalling of Rikhanikhal  Bend - Haldukhal ( Banja Devi) Motor Road</t>
  </si>
  <si>
    <t xml:space="preserve">Nainidanda- Haldukhal</t>
  </si>
  <si>
    <t xml:space="preserve">R103500094</t>
  </si>
  <si>
    <t xml:space="preserve">Reconstruction &amp; Improvement of  Nainidanda- Haldukhal  Motor Road</t>
  </si>
  <si>
    <t xml:space="preserve">Takulsari-Lalitpur</t>
  </si>
  <si>
    <t xml:space="preserve">R103500095</t>
  </si>
  <si>
    <t xml:space="preserve">Reconstruction &amp; Improvement of  Takulsari-Lalitpur Motor Road</t>
  </si>
  <si>
    <t xml:space="preserve">Sisai-Pakholi-Dunau</t>
  </si>
  <si>
    <t xml:space="preserve">R103500096</t>
  </si>
  <si>
    <t xml:space="preserve">Reconstruction &amp; Improvement of  Sisai-Pakholi-Dunau Motor Road</t>
  </si>
  <si>
    <t xml:space="preserve">R103500097</t>
  </si>
  <si>
    <t xml:space="preserve">Reconstruction &amp; Improvement of  Chaukhal-Manso-Bhagwat Tallaya Motor Road</t>
  </si>
  <si>
    <t xml:space="preserve">Nainidanda/Shankarpur </t>
  </si>
  <si>
    <t xml:space="preserve">R103500098</t>
  </si>
  <si>
    <t xml:space="preserve">Reconstruction &amp; Improvement of  Nainidanda- Shankarpur Motor Road</t>
  </si>
  <si>
    <t xml:space="preserve">Bhandeli/Jaspurkhal</t>
  </si>
  <si>
    <t xml:space="preserve">R103500099</t>
  </si>
  <si>
    <t xml:space="preserve">Reconstruction &amp; Improvement of  Bhandeli-Jaspurkhal Motor Road</t>
  </si>
  <si>
    <t xml:space="preserve">Chopriyun/Bishald</t>
  </si>
  <si>
    <t xml:space="preserve">R103500100</t>
  </si>
  <si>
    <t xml:space="preserve">Chopriyun-Bishald Motor Road</t>
  </si>
  <si>
    <t xml:space="preserve">Chaubattakha</t>
  </si>
  <si>
    <t xml:space="preserve">R103500101</t>
  </si>
  <si>
    <t xml:space="preserve">Chaubattakhal-Damdeval-Pinami Motor Road</t>
  </si>
  <si>
    <t xml:space="preserve">Ghanghali Bend</t>
  </si>
  <si>
    <t xml:space="preserve">R103500102</t>
  </si>
  <si>
    <t xml:space="preserve">Construction of  Ghanghali Bend-Sandana-Mathali Motor Road</t>
  </si>
  <si>
    <t xml:space="preserve">Khirsu</t>
  </si>
  <si>
    <t xml:space="preserve">R103500103</t>
  </si>
  <si>
    <t xml:space="preserve">Improvement of Khirsu-Musagali-Damdeval Motor Road</t>
  </si>
  <si>
    <t xml:space="preserve">Dugadda</t>
  </si>
  <si>
    <t xml:space="preserve">R103500104</t>
  </si>
  <si>
    <t xml:space="preserve">Reconstruction and improvement of Dugadda-Rathuadhab Rikhnikhal  Motor Road</t>
  </si>
  <si>
    <t xml:space="preserve">R103500105</t>
  </si>
  <si>
    <t xml:space="preserve">Reconstruction and improvement of NeelKanth- Mahadev mandir Motor Road</t>
  </si>
  <si>
    <t xml:space="preserve">Charigaon</t>
  </si>
  <si>
    <t xml:space="preserve">R103500106</t>
  </si>
  <si>
    <t xml:space="preserve">Construction of Diet to Charigaon Motor Road</t>
  </si>
  <si>
    <t xml:space="preserve">Santudhar/Pabo</t>
  </si>
  <si>
    <t xml:space="preserve">R103500107</t>
  </si>
  <si>
    <t xml:space="preserve">Santudhar-Pabo Motor Road</t>
  </si>
  <si>
    <t xml:space="preserve">Dewalgaon </t>
  </si>
  <si>
    <t xml:space="preserve">R103500108</t>
  </si>
  <si>
    <t xml:space="preserve">Pauri Charakot Dewalgaon Motor Road</t>
  </si>
  <si>
    <t xml:space="preserve">Khandah</t>
  </si>
  <si>
    <t xml:space="preserve">R103500109</t>
  </si>
  <si>
    <t xml:space="preserve">Improvement of Khandah-Sumari-Bughani  Motor Road</t>
  </si>
  <si>
    <t xml:space="preserve">Mandakha</t>
  </si>
  <si>
    <t xml:space="preserve">R103500110</t>
  </si>
  <si>
    <t xml:space="preserve">Mandakhal-Pokhrikhet-Jwalpadevi Motor Road</t>
  </si>
  <si>
    <t xml:space="preserve">Nalikhal</t>
  </si>
  <si>
    <t xml:space="preserve">R103500111</t>
  </si>
  <si>
    <t xml:space="preserve">Reconstruction and improvement of Nalikhal - Vanchuri Motor Road</t>
  </si>
  <si>
    <t xml:space="preserve">रुद्रप्रयाग/Rudraprayag</t>
  </si>
  <si>
    <t xml:space="preserve">Guptkashi</t>
  </si>
  <si>
    <t xml:space="preserve">R103500112</t>
  </si>
  <si>
    <t xml:space="preserve">Reconstruction &amp; Improvement of Guptkashi-Kalimath-Kotma  Jal Malla motor road</t>
  </si>
  <si>
    <t xml:space="preserve">Khirshu</t>
  </si>
  <si>
    <t xml:space="preserve">R103500113</t>
  </si>
  <si>
    <t xml:space="preserve">Reconstruction &amp; Improvement of Khirshu-KheraKhal-Kandai-Khankra motor road</t>
  </si>
  <si>
    <t xml:space="preserve">Nagrasu</t>
  </si>
  <si>
    <t xml:space="preserve">R103500114</t>
  </si>
  <si>
    <t xml:space="preserve">Reconstruction &amp; Improvement of Nagrasu-Dandakhal-Dhanpur motor road</t>
  </si>
  <si>
    <t xml:space="preserve">Jakholi/Bheeri </t>
  </si>
  <si>
    <t xml:space="preserve">R103500115</t>
  </si>
  <si>
    <t xml:space="preserve">Reconstruction &amp; Improvement of Jakholi-Bheeri Guptkashi motor road</t>
  </si>
  <si>
    <t xml:space="preserve">Lambgaon Kotalgaon</t>
  </si>
  <si>
    <t xml:space="preserve">R103500116</t>
  </si>
  <si>
    <t xml:space="preserve">Widening &amp; Improvement of Lambgaon Kotalgaon Chamiyala Motor Road 12.00 Km.</t>
  </si>
  <si>
    <t xml:space="preserve"> Kyari Jiwala</t>
  </si>
  <si>
    <t xml:space="preserve">R103500117</t>
  </si>
  <si>
    <t xml:space="preserve">Widening &amp; Improvement of  Kyari Jiwala Pokhriyalgaon Motor Road 5 Km.</t>
  </si>
  <si>
    <t xml:space="preserve">Kodar Deengaon </t>
  </si>
  <si>
    <t xml:space="preserve">R103500118</t>
  </si>
  <si>
    <t xml:space="preserve">Widening &amp; Improvement of Kodar Deengaon Mukhem Motor Road 24 Km..</t>
  </si>
  <si>
    <t xml:space="preserve">Jakhnidhar/Garakot</t>
  </si>
  <si>
    <t xml:space="preserve">R103500119</t>
  </si>
  <si>
    <t xml:space="preserve">Widening &amp; Improvement of Jakhnidhar-Garakot Paurikhal LVR 25 Km.</t>
  </si>
  <si>
    <t xml:space="preserve">Lambgaon Bijpur</t>
  </si>
  <si>
    <t xml:space="preserve">R103500120</t>
  </si>
  <si>
    <t xml:space="preserve">Widening &amp; Improvement of Lambgaon Bijpur Rawatgaon Paniyala Motor Road 13 Km.</t>
  </si>
  <si>
    <t xml:space="preserve">Syansu Ratwari</t>
  </si>
  <si>
    <t xml:space="preserve">R103500121</t>
  </si>
  <si>
    <t xml:space="preserve">Improvement &amp; widening of Syansu Ratwari Kamnad Motor Road (Lateral Km. 6.5 to 8.5 Km. Road)</t>
  </si>
  <si>
    <t xml:space="preserve">Nagni</t>
  </si>
  <si>
    <t xml:space="preserve">R103500122</t>
  </si>
  <si>
    <t xml:space="preserve">Nagni to Via Jardhar Gaon Swadi Nagdev Pathald Motor Road</t>
  </si>
  <si>
    <t xml:space="preserve">Badshahi </t>
  </si>
  <si>
    <t xml:space="preserve">R103500123</t>
  </si>
  <si>
    <t xml:space="preserve">Badshahi Thaul-Soundkdti Motor Road</t>
  </si>
  <si>
    <t xml:space="preserve">Pangarkhal</t>
  </si>
  <si>
    <t xml:space="preserve">R103500124</t>
  </si>
  <si>
    <t xml:space="preserve">Reconstruction &amp; Improvement of New Tehri Pangarkhal Motor Road</t>
  </si>
  <si>
    <t xml:space="preserve">Rani Chauri Nakot</t>
  </si>
  <si>
    <t xml:space="preserve">R103500125</t>
  </si>
  <si>
    <t xml:space="preserve">Improvement &amp; widening Rani Chauri Nakot Motor Road</t>
  </si>
  <si>
    <t xml:space="preserve">Kamnad Tholdhar</t>
  </si>
  <si>
    <t xml:space="preserve">R103500126</t>
  </si>
  <si>
    <t xml:space="preserve">Kamnad Tholdhar Road conversion LVR to Motor Road</t>
  </si>
  <si>
    <t xml:space="preserve">Ratnogar Thouldhar</t>
  </si>
  <si>
    <t xml:space="preserve">R103500127</t>
  </si>
  <si>
    <t xml:space="preserve">Ratnogar Thouldhar Roads conversion LVR to Motor Road</t>
  </si>
  <si>
    <t xml:space="preserve">Sulya-Ramgaon</t>
  </si>
  <si>
    <t xml:space="preserve">R103500128</t>
  </si>
  <si>
    <t xml:space="preserve">Sulya-Ramgaon Sulyadhar Jundasu Motor Road</t>
  </si>
  <si>
    <t xml:space="preserve">Charethi/Raithal</t>
  </si>
  <si>
    <t xml:space="preserve">R103500129</t>
  </si>
  <si>
    <t xml:space="preserve">Reconstruction &amp; Improvement of Charethi-Raithal  motor road</t>
  </si>
  <si>
    <t xml:space="preserve">Sankri/Jakhol</t>
  </si>
  <si>
    <t xml:space="preserve">R103500130</t>
  </si>
  <si>
    <t xml:space="preserve">Reconstruction &amp; Improvement of Sankri-Jakhol motor road</t>
  </si>
  <si>
    <t xml:space="preserve">Barkot-Bhaatiya </t>
  </si>
  <si>
    <t xml:space="preserve">R103500131</t>
  </si>
  <si>
    <t xml:space="preserve">Reconstruction &amp; Improvement of Barkot-Bhaatiya motor road</t>
  </si>
  <si>
    <t xml:space="preserve">Damta-Kandari</t>
  </si>
  <si>
    <t xml:space="preserve">R103500132</t>
  </si>
  <si>
    <t xml:space="preserve">Reconstruction &amp; Improvement of Damta-Kandari motor road</t>
  </si>
  <si>
    <t xml:space="preserve">Dwari- </t>
  </si>
  <si>
    <t xml:space="preserve">R103500133</t>
  </si>
  <si>
    <t xml:space="preserve">Construction  &amp; improvement of Dwari- Pahi- Gorsali  Motor road</t>
  </si>
  <si>
    <t xml:space="preserve">Khalsi </t>
  </si>
  <si>
    <t xml:space="preserve">R103500134</t>
  </si>
  <si>
    <t xml:space="preserve">Construction of Khalsi link  motor road extension up to Mani</t>
  </si>
  <si>
    <t xml:space="preserve">Bhatwari/Raitha</t>
  </si>
  <si>
    <t xml:space="preserve">R103500135</t>
  </si>
  <si>
    <t xml:space="preserve">Reconstruction &amp; Improvement of Bhatwari-Raithal  motor road</t>
  </si>
  <si>
    <t xml:space="preserve">Khabli/Gundiyagaon</t>
  </si>
  <si>
    <t xml:space="preserve">R103500136</t>
  </si>
  <si>
    <t xml:space="preserve">Construction of Khabli-Gundiyagaon road to Lamkoti Motor road</t>
  </si>
  <si>
    <t xml:space="preserve">Gyansu Sald</t>
  </si>
  <si>
    <t xml:space="preserve">R103500137</t>
  </si>
  <si>
    <t xml:space="preserve">Reconstruction &amp; Improvement of Gyansu Sald-Uprikot motor road</t>
  </si>
  <si>
    <t xml:space="preserve">Silkayara</t>
  </si>
  <si>
    <t xml:space="preserve">R103500138</t>
  </si>
  <si>
    <t xml:space="preserve">Reconstruction &amp; Improvement of Silkayara-Bangaon-Chapra Sarot motor road</t>
  </si>
  <si>
    <t xml:space="preserve">Kamad </t>
  </si>
  <si>
    <t xml:space="preserve">R103500139</t>
  </si>
  <si>
    <t xml:space="preserve">Reconstruction &amp; Improvement of Kamad motor road</t>
  </si>
  <si>
    <t xml:space="preserve">Dharasu-</t>
  </si>
  <si>
    <t xml:space="preserve">R103500140</t>
  </si>
  <si>
    <t xml:space="preserve">Reconstruction &amp; Improvement of Dharasu- Chinyalisaur-Jogath motor road</t>
  </si>
  <si>
    <t xml:space="preserve">Kiranu</t>
  </si>
  <si>
    <t xml:space="preserve">R103500141</t>
  </si>
  <si>
    <t xml:space="preserve">Construction of Kiranu- Duchanu Motor road</t>
  </si>
  <si>
    <t xml:space="preserve">BRIDGE</t>
  </si>
  <si>
    <t xml:space="preserve">Byasghat</t>
  </si>
  <si>
    <t xml:space="preserve">R103500142</t>
  </si>
  <si>
    <t xml:space="preserve">Construction of  60 M. span steel girder bridge on Byasghat-Kinsuri LVR over Nayar River</t>
  </si>
  <si>
    <t xml:space="preserve">Hanumanchati/Jankichati</t>
  </si>
  <si>
    <t xml:space="preserve">R103500143</t>
  </si>
  <si>
    <t xml:space="preserve">Remaining work of steel girder bridge in Km 8 of Hanumanchati-Jankichati</t>
  </si>
  <si>
    <t xml:space="preserve">अल्मोड़ा /Almora</t>
  </si>
  <si>
    <t xml:space="preserve"> Artola Jageshwar</t>
  </si>
  <si>
    <t xml:space="preserve">R103500144</t>
  </si>
  <si>
    <t xml:space="preserve">Improvement Artola Jageshwar Motor road from Km. 33 of Almora Ghat motor road</t>
  </si>
  <si>
    <t xml:space="preserve">Bhanoli</t>
  </si>
  <si>
    <t xml:space="preserve">R103500145</t>
  </si>
  <si>
    <t xml:space="preserve">Improvement of Bhanoli Simal Khet morot road</t>
  </si>
  <si>
    <t xml:space="preserve">Gananath</t>
  </si>
  <si>
    <t xml:space="preserve">R103500146</t>
  </si>
  <si>
    <t xml:space="preserve">Improvement of Takula Gananath Ranman Motor road</t>
  </si>
  <si>
    <t xml:space="preserve">Jageshwar</t>
  </si>
  <si>
    <t xml:space="preserve">R103500147</t>
  </si>
  <si>
    <t xml:space="preserve">Improvement of Panuanaula Bridh Jageshwar</t>
  </si>
  <si>
    <t xml:space="preserve">Ganai Jauras</t>
  </si>
  <si>
    <t xml:space="preserve">R103500148</t>
  </si>
  <si>
    <t xml:space="preserve">Improvement of Ganai Jaurasi Motor road</t>
  </si>
  <si>
    <t xml:space="preserve">Masi Gairkhet </t>
  </si>
  <si>
    <t xml:space="preserve">R103500149</t>
  </si>
  <si>
    <t xml:space="preserve">Improvement of Masi Gairkhet motor road</t>
  </si>
  <si>
    <t xml:space="preserve"> Dwarahat Vimandeswer</t>
  </si>
  <si>
    <t xml:space="preserve">R103500150</t>
  </si>
  <si>
    <t xml:space="preserve">Improvement of Dwarahat Vimandeswer motor road</t>
  </si>
  <si>
    <t xml:space="preserve">Asgoli Chimini</t>
  </si>
  <si>
    <t xml:space="preserve">R103500151</t>
  </si>
  <si>
    <t xml:space="preserve">Asgoli Chimini Kunsyari Motor Road</t>
  </si>
  <si>
    <t xml:space="preserve">Chimtakhal Bhonkhal </t>
  </si>
  <si>
    <t xml:space="preserve">R103500152</t>
  </si>
  <si>
    <t xml:space="preserve">Upgradation of Chimtakhal Bhonkhal Bhatrojkhan Motor Road</t>
  </si>
  <si>
    <t xml:space="preserve">Billekh Bhujan</t>
  </si>
  <si>
    <t xml:space="preserve">R103500153</t>
  </si>
  <si>
    <t xml:space="preserve">Upgradation of Richi Billekh Bhujan Motor Road</t>
  </si>
  <si>
    <t xml:space="preserve">Marchula</t>
  </si>
  <si>
    <t xml:space="preserve">R103500154</t>
  </si>
  <si>
    <t xml:space="preserve">Upgradation of Marchula Bhairankhal Sopkhal Dotiyal Saraikhet Motor Road</t>
  </si>
  <si>
    <t xml:space="preserve">R103500155</t>
  </si>
  <si>
    <t xml:space="preserve">Upgradation of Marchula Syalde Deghat Motor Road</t>
  </si>
  <si>
    <t xml:space="preserve">Barkanda Manila</t>
  </si>
  <si>
    <t xml:space="preserve">R103500156</t>
  </si>
  <si>
    <t xml:space="preserve">Upgradation of Barkanda Manila Dotiyal  Motor Road</t>
  </si>
  <si>
    <t xml:space="preserve">Bhanoli Jainti </t>
  </si>
  <si>
    <t xml:space="preserve">R103500157</t>
  </si>
  <si>
    <t xml:space="preserve">Metalling &amp; Painting of Bhanoli Jainti Motor Road in Lamgara Block</t>
  </si>
  <si>
    <t xml:space="preserve">Khunt </t>
  </si>
  <si>
    <t xml:space="preserve">R103500158</t>
  </si>
  <si>
    <t xml:space="preserve">Metalling &amp; Painting of Khunt (Chand Bend) to Kakrighat motor road in Hawalbag Block</t>
  </si>
  <si>
    <t xml:space="preserve">बागेश्वर/Bageshwar</t>
  </si>
  <si>
    <t xml:space="preserve">Kapkot</t>
  </si>
  <si>
    <t xml:space="preserve">R103500159</t>
  </si>
  <si>
    <t xml:space="preserve">Metalling and painting of Kapkot-Sama-Tejam Motor Road</t>
  </si>
  <si>
    <t xml:space="preserve">Dofar</t>
  </si>
  <si>
    <t xml:space="preserve">R103500160</t>
  </si>
  <si>
    <t xml:space="preserve">Metalling and painting of Bageshwar-Dofar- Dharamgarh Motor Road</t>
  </si>
  <si>
    <t xml:space="preserve">चंपावत/Champawat</t>
  </si>
  <si>
    <t xml:space="preserve">Manch-Tamli </t>
  </si>
  <si>
    <t xml:space="preserve">R103500162</t>
  </si>
  <si>
    <t xml:space="preserve">Improvement of Champavat -Manch-Tamli Motor road (km 10-15)</t>
  </si>
  <si>
    <t xml:space="preserve">Lohaghat Pancheswar</t>
  </si>
  <si>
    <t xml:space="preserve">R103500163</t>
  </si>
  <si>
    <t xml:space="preserve">Reconstruction of Lohaghat Pancheswar  motor road</t>
  </si>
  <si>
    <t xml:space="preserve"> Barakot- Simalkhet</t>
  </si>
  <si>
    <t xml:space="preserve">R103500164</t>
  </si>
  <si>
    <t xml:space="preserve">Reconstruction of Barakot- Simalkhet Motor road</t>
  </si>
  <si>
    <t xml:space="preserve">Kimtoli Raushal</t>
  </si>
  <si>
    <t xml:space="preserve">R103500165</t>
  </si>
  <si>
    <t xml:space="preserve">Reconstruction of Kimtoli Raushal  Motor road</t>
  </si>
  <si>
    <t xml:space="preserve">Chamdewal-Madlak </t>
  </si>
  <si>
    <t xml:space="preserve">R103500166</t>
  </si>
  <si>
    <t xml:space="preserve">Conversion of Chamdewal-Madlak  LVR to motor road</t>
  </si>
  <si>
    <t xml:space="preserve">Vikashnagar</t>
  </si>
  <si>
    <t xml:space="preserve">R103500167</t>
  </si>
  <si>
    <t xml:space="preserve">Metelling painting of Vikashnagar to Badamawala Motor Road</t>
  </si>
  <si>
    <t xml:space="preserve">Kedarwala Baluwala </t>
  </si>
  <si>
    <t xml:space="preserve">R103500168</t>
  </si>
  <si>
    <t xml:space="preserve">Metelling painting of Kedarwala Baluwala road</t>
  </si>
  <si>
    <t xml:space="preserve">Birmau Kandi</t>
  </si>
  <si>
    <t xml:space="preserve">R103500169</t>
  </si>
  <si>
    <t xml:space="preserve">Construction &amp; Metelling of Birmau Kandi to Ramtal Garden Road</t>
  </si>
  <si>
    <t xml:space="preserve">Jantanwala </t>
  </si>
  <si>
    <t xml:space="preserve">R103500170</t>
  </si>
  <si>
    <t xml:space="preserve">Contruction of Jantanwala road with causeway &amp; Bridge</t>
  </si>
  <si>
    <t xml:space="preserve">Bhandar Gaon</t>
  </si>
  <si>
    <t xml:space="preserve">R103500171</t>
  </si>
  <si>
    <t xml:space="preserve">Construction of Bhandar Gaon -Salan Gaon to Purkul</t>
  </si>
  <si>
    <t xml:space="preserve">Hakimpur</t>
  </si>
  <si>
    <t xml:space="preserve">R103500172</t>
  </si>
  <si>
    <t xml:space="preserve">Widening and Strengthening and construction of Bhagwanpur-Hakimpur-Turra-Imlikhera Pirankaliar road</t>
  </si>
  <si>
    <t xml:space="preserve">Nathuakhan-Hartola </t>
  </si>
  <si>
    <t xml:space="preserve">R103500173</t>
  </si>
  <si>
    <t xml:space="preserve">Metalling of remaining part of Nathuakhan-Hartola Motor Road Km. 3-7 and 13,14</t>
  </si>
  <si>
    <t xml:space="preserve">Mukteshwar</t>
  </si>
  <si>
    <t xml:space="preserve">R103500174</t>
  </si>
  <si>
    <t xml:space="preserve">Metalling of remaining part of Mukteshwar- Sheetlakot-Nathuakhan Motor Road Km. 1,2, and 7-9</t>
  </si>
  <si>
    <t xml:space="preserve">Kaladhungi</t>
  </si>
  <si>
    <t xml:space="preserve">R103500175</t>
  </si>
  <si>
    <t xml:space="preserve">Reconstrution &amp; improvement of Kaladhungi-Kotabag- Bailparao Motor Road</t>
  </si>
  <si>
    <t xml:space="preserve">Prempur Losayani </t>
  </si>
  <si>
    <t xml:space="preserve">R103500176</t>
  </si>
  <si>
    <t xml:space="preserve">Improvement and Widening of Chandni Chowk Prempur Losayani motor road</t>
  </si>
  <si>
    <t xml:space="preserve">Chakaluwa -Ruppur</t>
  </si>
  <si>
    <t xml:space="preserve">R103500177</t>
  </si>
  <si>
    <t xml:space="preserve">Improvement and Widening of Chakaluwa -Ruppur  motor road</t>
  </si>
  <si>
    <t xml:space="preserve">Mornoula-Mazola</t>
  </si>
  <si>
    <t xml:space="preserve">R103500178</t>
  </si>
  <si>
    <t xml:space="preserve">Construction of Mornoula-Mazola Motor Road</t>
  </si>
  <si>
    <t xml:space="preserve">Dholi Gaon</t>
  </si>
  <si>
    <t xml:space="preserve">R103500179</t>
  </si>
  <si>
    <t xml:space="preserve">Construction of Dholi Gaon-Kulon LVR</t>
  </si>
  <si>
    <t xml:space="preserve">Mahragaon-Sattal </t>
  </si>
  <si>
    <t xml:space="preserve">R103500180</t>
  </si>
  <si>
    <t xml:space="preserve">Reconstruction and improvement of  Mahragaon-Sattal Motor Road</t>
  </si>
  <si>
    <t xml:space="preserve">Naukuchiatal-Jangaliyagaon</t>
  </si>
  <si>
    <t xml:space="preserve">R103500181</t>
  </si>
  <si>
    <t xml:space="preserve">Reconstruction and improvement of  Naukuchiatal-Jangaliyagaon  Motor Road</t>
  </si>
  <si>
    <t xml:space="preserve">Kasiyalekh-Dhari </t>
  </si>
  <si>
    <t xml:space="preserve">R103500182</t>
  </si>
  <si>
    <t xml:space="preserve">Reconstruction and improvement of  Kasiyalekh-Dhari  Motor Road</t>
  </si>
  <si>
    <t xml:space="preserve">R103500183</t>
  </si>
  <si>
    <t xml:space="preserve">Dehalchauri</t>
  </si>
  <si>
    <t xml:space="preserve">R103500184</t>
  </si>
  <si>
    <t xml:space="preserve">Improvement of Dehalchauri Pauri  Motor Road</t>
  </si>
  <si>
    <t xml:space="preserve">Baunsha</t>
  </si>
  <si>
    <t xml:space="preserve">R103500185</t>
  </si>
  <si>
    <t xml:space="preserve">Baunshal-Bhenti-Kaljikhal Motor Road</t>
  </si>
  <si>
    <t xml:space="preserve">Nodkhal</t>
  </si>
  <si>
    <t xml:space="preserve">R103500186</t>
  </si>
  <si>
    <t xml:space="preserve">Construction of Nodkhal-Nand Motor Road</t>
  </si>
  <si>
    <t xml:space="preserve">Barethkhal</t>
  </si>
  <si>
    <t xml:space="preserve">R103500187</t>
  </si>
  <si>
    <t xml:space="preserve">Construction of Barethkhal-Gum Motor Road</t>
  </si>
  <si>
    <t xml:space="preserve">पिथोरागढ़/Pithoragarh</t>
  </si>
  <si>
    <t xml:space="preserve">Ashoknagar</t>
  </si>
  <si>
    <t xml:space="preserve">R103500188</t>
  </si>
  <si>
    <t xml:space="preserve">Ashoknagar to Bhatigaon motor road</t>
  </si>
  <si>
    <t xml:space="preserve">Dewalthal</t>
  </si>
  <si>
    <t xml:space="preserve">R103500190</t>
  </si>
  <si>
    <t xml:space="preserve">Dewalthal-Chaukha-Tana-Bamdoli motor road</t>
  </si>
  <si>
    <t xml:space="preserve">Thal-Munsyari </t>
  </si>
  <si>
    <t xml:space="preserve">R103500191</t>
  </si>
  <si>
    <t xml:space="preserve">Thal-Munsyari motor road km 1-50,60 and 65-70</t>
  </si>
  <si>
    <t xml:space="preserve">Charma</t>
  </si>
  <si>
    <t xml:space="preserve">R103500192</t>
  </si>
  <si>
    <t xml:space="preserve">Charma-Durlekh-Muwani motor road</t>
  </si>
  <si>
    <t xml:space="preserve">Bandar Leema</t>
  </si>
  <si>
    <t xml:space="preserve">R103500193</t>
  </si>
  <si>
    <t xml:space="preserve">Improvement of Bandar Leema-Annagaon motor road</t>
  </si>
  <si>
    <t xml:space="preserve">Dar-Sobla </t>
  </si>
  <si>
    <t xml:space="preserve">R103500194</t>
  </si>
  <si>
    <t xml:space="preserve">Improvement of Dar-Sobla motor road</t>
  </si>
  <si>
    <t xml:space="preserve">Ghansali Budhakedar</t>
  </si>
  <si>
    <t xml:space="preserve">R103500197</t>
  </si>
  <si>
    <t xml:space="preserve">Improvement &amp; Reconstruction of Ghansali Budhakedar Binakhal Motor Road</t>
  </si>
  <si>
    <t xml:space="preserve">Ghansali </t>
  </si>
  <si>
    <t xml:space="preserve">R103500198</t>
  </si>
  <si>
    <t xml:space="preserve">Improvement  Ghansali  Koti Akhori Hulanakhal Motor Road</t>
  </si>
  <si>
    <t xml:space="preserve">Ghuttu </t>
  </si>
  <si>
    <t xml:space="preserve">R103500199</t>
  </si>
  <si>
    <t xml:space="preserve">Improvement &amp; Reconstruction of Ghansali  Ghuttu Motor Road</t>
  </si>
  <si>
    <t xml:space="preserve">Ghansali  Koti </t>
  </si>
  <si>
    <t xml:space="preserve">R103500200</t>
  </si>
  <si>
    <t xml:space="preserve">Improvement of Ghansali  Koti Akhori Hulanakhal Moolgarh Motor Road</t>
  </si>
  <si>
    <t xml:space="preserve">Almas</t>
  </si>
  <si>
    <t xml:space="preserve">R103500201</t>
  </si>
  <si>
    <t xml:space="preserve">Reconstruction &amp; Improvement of Almas- Bhawan-Nagun Motor Road in Km. 3</t>
  </si>
  <si>
    <t xml:space="preserve">Nain Bagh-Gorakhuri-Aindi</t>
  </si>
  <si>
    <t xml:space="preserve">R103500202</t>
  </si>
  <si>
    <t xml:space="preserve">Black Topping  of Nain Bagh-Gorakhuri-Aindi Motor Road in Km. 20 to 36 up to Patharkhola</t>
  </si>
  <si>
    <t xml:space="preserve">Raipur- Kumalda-</t>
  </si>
  <si>
    <t xml:space="preserve">R103500203</t>
  </si>
  <si>
    <t xml:space="preserve">Reconstruction &amp; Improvement of Raipur- Kumalda- Kaddukhal Motor Road Km. 18 to 49</t>
  </si>
  <si>
    <t xml:space="preserve">Aglar-Thatyur</t>
  </si>
  <si>
    <t xml:space="preserve">R103500204</t>
  </si>
  <si>
    <t xml:space="preserve">Reconstruction Aglar-Thatyur Motor Road in Km. 17 to 44</t>
  </si>
  <si>
    <t xml:space="preserve">Bagwan-Jamnikhal</t>
  </si>
  <si>
    <t xml:space="preserve">R103500205</t>
  </si>
  <si>
    <t xml:space="preserve">Reconstruction  &amp; Improvement of Bagwan-Jamnikhal Motor 1.5 to 25 Km.</t>
  </si>
  <si>
    <t xml:space="preserve">Kilkileshwar- Silkakhal </t>
  </si>
  <si>
    <t xml:space="preserve">R103500206</t>
  </si>
  <si>
    <t xml:space="preserve">Conversion of Kilkileshwar- Silkakhal  Light vehicle Road to Motor Road with Reconstruction &amp; Improvement Km. 19 to 23</t>
  </si>
  <si>
    <t xml:space="preserve">R103500207</t>
  </si>
  <si>
    <t xml:space="preserve">Reconstruction  &amp; Improvement of Kilkileshwar- Silkakhal Road  Km. 3.5 to 19</t>
  </si>
  <si>
    <t xml:space="preserve">Dugadda-Saur Piplidhar </t>
  </si>
  <si>
    <t xml:space="preserve">R103500208</t>
  </si>
  <si>
    <t xml:space="preserve">Improvement and Strengthening and widening of Dugadda-Saur Piplidhar  LVR to Motor Road Km. 13 to 21</t>
  </si>
  <si>
    <t xml:space="preserve">Kandikhal Salur </t>
  </si>
  <si>
    <t xml:space="preserve">R103500209</t>
  </si>
  <si>
    <t xml:space="preserve">Kandikhal Salur Churena Agand Shiddhpith Motor Road</t>
  </si>
  <si>
    <t xml:space="preserve">Suliyadhar</t>
  </si>
  <si>
    <t xml:space="preserve">R103500210</t>
  </si>
  <si>
    <t xml:space="preserve">Suliyadhar-Dabari Jaulangi Seloor Motor Road</t>
  </si>
  <si>
    <t xml:space="preserve">Choptiyal Gaon</t>
  </si>
  <si>
    <t xml:space="preserve">R103500211</t>
  </si>
  <si>
    <t xml:space="preserve">Choptiyal Gaon Kakhawari Motor Road</t>
  </si>
  <si>
    <t xml:space="preserve">Gular Gaja </t>
  </si>
  <si>
    <t xml:space="preserve">R103500212</t>
  </si>
  <si>
    <t xml:space="preserve">New construction of Gular Gaja Motor Road km 26-28</t>
  </si>
  <si>
    <t xml:space="preserve">Deoli</t>
  </si>
  <si>
    <t xml:space="preserve">R103500213</t>
  </si>
  <si>
    <t xml:space="preserve">New construction of Deoli- Kunjapuri km. 2-3</t>
  </si>
  <si>
    <t xml:space="preserve">Bharpur-Gaja </t>
  </si>
  <si>
    <t xml:space="preserve">R103500214</t>
  </si>
  <si>
    <t xml:space="preserve">Reconstruction &amp; Improvement of Bharpur-Gaja Road</t>
  </si>
  <si>
    <t xml:space="preserve">Dabarkhal-Kunda Ranichauri</t>
  </si>
  <si>
    <t xml:space="preserve">R103500215</t>
  </si>
  <si>
    <t xml:space="preserve">Reconstruction &amp; Improvement of Dabarkhal-Kunda Ranichauri Road</t>
  </si>
  <si>
    <t xml:space="preserve">Gular  Gaja</t>
  </si>
  <si>
    <t xml:space="preserve">R103500216</t>
  </si>
  <si>
    <t xml:space="preserve">Reconstruction &amp; Improvement of Gular  Gaja Motor Road</t>
  </si>
  <si>
    <t xml:space="preserve">R103500217</t>
  </si>
  <si>
    <t xml:space="preserve">Reconstruction &amp; Improvement of  Agarkhal Kushrela Motor Road</t>
  </si>
  <si>
    <t xml:space="preserve">Hindola Khal </t>
  </si>
  <si>
    <t xml:space="preserve">R103500218</t>
  </si>
  <si>
    <t xml:space="preserve">Reconstruction &amp; Improvement of  Hindola Khal Shivpuri Motor Road</t>
  </si>
  <si>
    <t xml:space="preserve">Nai Minadath Kaudiyala</t>
  </si>
  <si>
    <t xml:space="preserve">R103500219</t>
  </si>
  <si>
    <t xml:space="preserve">Reconstruction &amp; Improvement of  Nai Minadath Kaudiyala motor Road</t>
  </si>
  <si>
    <t xml:space="preserve"> Pokhri Pendaras </t>
  </si>
  <si>
    <t xml:space="preserve">R103500220</t>
  </si>
  <si>
    <t xml:space="preserve">Reconstruction &amp; Improvement of  Pokhri Pendaras Motor Road</t>
  </si>
  <si>
    <t xml:space="preserve">Rajeshwari</t>
  </si>
  <si>
    <t xml:space="preserve">R103500221</t>
  </si>
  <si>
    <t xml:space="preserve">Reconstruction &amp; Improvement of  Raj Rajeshwari Jagethi Motor Road</t>
  </si>
  <si>
    <t xml:space="preserve">Berni Paserkhet</t>
  </si>
  <si>
    <t xml:space="preserve">R103500222</t>
  </si>
  <si>
    <t xml:space="preserve">Reconstruction &amp; Improvement of  Adwani Berni Paserkhet motor Road</t>
  </si>
  <si>
    <t xml:space="preserve">Pratapnagar </t>
  </si>
  <si>
    <t xml:space="preserve">R103500223</t>
  </si>
  <si>
    <t xml:space="preserve">Widening &amp; Improvement of  Pratapnagar Tehri Motor Road 16 Km.</t>
  </si>
  <si>
    <t xml:space="preserve">Kothara Pansut </t>
  </si>
  <si>
    <t xml:space="preserve">R103500224</t>
  </si>
  <si>
    <t xml:space="preserve">New Construction of  Kothara Pansut  Sukri Motor Road 5 Km.</t>
  </si>
  <si>
    <t xml:space="preserve">Bhaintlakhal Gulani </t>
  </si>
  <si>
    <t xml:space="preserve">R103500225</t>
  </si>
  <si>
    <t xml:space="preserve">New Construction of  Bhaintlakhal Gulani Motor Road 2 Km.</t>
  </si>
  <si>
    <t xml:space="preserve">Bhagirathipuram Bhaintogi </t>
  </si>
  <si>
    <t xml:space="preserve">R103500226</t>
  </si>
  <si>
    <t xml:space="preserve">New Construction of Bhagirathipuram Bhaintogi Dobra Motor Road 7 Km.</t>
  </si>
  <si>
    <t xml:space="preserve">Bhelunta</t>
  </si>
  <si>
    <t xml:space="preserve">R103500228</t>
  </si>
  <si>
    <t xml:space="preserve">New Construction of  Bhelunta Majaf Motor Road 10 Km.</t>
  </si>
  <si>
    <t xml:space="preserve">Jaspur </t>
  </si>
  <si>
    <t xml:space="preserve">R103500229</t>
  </si>
  <si>
    <t xml:space="preserve">Construction of Jaspur Patrampur road</t>
  </si>
  <si>
    <t xml:space="preserve">Garinegi  </t>
  </si>
  <si>
    <t xml:space="preserve">R103500230</t>
  </si>
  <si>
    <t xml:space="preserve">Construction of Garinegi Bailjuri motor road</t>
  </si>
  <si>
    <t xml:space="preserve">Durgapur </t>
  </si>
  <si>
    <t xml:space="preserve">R103500231</t>
  </si>
  <si>
    <t xml:space="preserve">Construction of Durgapur Kilawali Maldhanchaur</t>
  </si>
  <si>
    <t xml:space="preserve">Sardarnagar </t>
  </si>
  <si>
    <t xml:space="preserve">R103500232</t>
  </si>
  <si>
    <t xml:space="preserve">Construction of Sardarnagar  Baria Dualat Bannakhera</t>
  </si>
  <si>
    <t xml:space="preserve">Barhani</t>
  </si>
  <si>
    <t xml:space="preserve">R103500233</t>
  </si>
  <si>
    <t xml:space="preserve">Barhani Haripur-Harsan motor road</t>
  </si>
  <si>
    <t xml:space="preserve">Khatima</t>
  </si>
  <si>
    <t xml:space="preserve">R103500234</t>
  </si>
  <si>
    <t xml:space="preserve">Khatima-Mela ghat motor marg</t>
  </si>
  <si>
    <t xml:space="preserve">Dunda</t>
  </si>
  <si>
    <t xml:space="preserve">R103500235</t>
  </si>
  <si>
    <t xml:space="preserve">Reconstruction &amp; Improvement of Dunda-Dhanari- Sem-Mukhem  motor road</t>
  </si>
  <si>
    <t xml:space="preserve">Mustikaur</t>
  </si>
  <si>
    <t xml:space="preserve">R103500236</t>
  </si>
  <si>
    <t xml:space="preserve">Construction of Mustikaur-Kuroli motor road</t>
  </si>
  <si>
    <t xml:space="preserve">Sangam Chatti</t>
  </si>
  <si>
    <t xml:space="preserve">R103500237</t>
  </si>
  <si>
    <t xml:space="preserve">Construction of Sangam Chatti-Agora  motor road</t>
  </si>
  <si>
    <t xml:space="preserve">Barnali-</t>
  </si>
  <si>
    <t xml:space="preserve">R103500238</t>
  </si>
  <si>
    <t xml:space="preserve">Improvement &amp; Damrikaran of Barnali-Jhotadi motor road</t>
  </si>
  <si>
    <t xml:space="preserve">Darmad</t>
  </si>
  <si>
    <t xml:space="preserve">R103500239</t>
  </si>
  <si>
    <t xml:space="preserve">Motor Road Bridge at Darmad</t>
  </si>
  <si>
    <t xml:space="preserve">Banghat</t>
  </si>
  <si>
    <t xml:space="preserve">R103500240</t>
  </si>
  <si>
    <t xml:space="preserve">Suspension Bridge at Banghat</t>
  </si>
  <si>
    <t xml:space="preserve">Manglta </t>
  </si>
  <si>
    <t xml:space="preserve">R103500241</t>
  </si>
  <si>
    <t xml:space="preserve">Construction of 40 M. span bridge near Manglta over river Jaigen</t>
  </si>
  <si>
    <t xml:space="preserve">Toli Gigoli</t>
  </si>
  <si>
    <t xml:space="preserve">R103500242</t>
  </si>
  <si>
    <t xml:space="preserve">Construction of 70 M. span bridge near Toli Gigoli over river Panar</t>
  </si>
  <si>
    <t xml:space="preserve">R103500244</t>
  </si>
  <si>
    <t xml:space="preserve">Construction of 65m span suspension bridge over river Gomti near Sri Dungar Singh Parihar's house</t>
  </si>
  <si>
    <t xml:space="preserve">Tunwala</t>
  </si>
  <si>
    <t xml:space="preserve">R103500245</t>
  </si>
  <si>
    <t xml:space="preserve">Construction of 12 m span RCC bridge over River Dulhani between village Tunwala and Nehrugram</t>
  </si>
  <si>
    <t xml:space="preserve">Balawali</t>
  </si>
  <si>
    <t xml:space="preserve">R103500247</t>
  </si>
  <si>
    <t xml:space="preserve">Construction of hume pipe culvert and approach road of south side of Balawali</t>
  </si>
  <si>
    <t xml:space="preserve">Dechauri-Degaon</t>
  </si>
  <si>
    <t xml:space="preserve">R103500248</t>
  </si>
  <si>
    <t xml:space="preserve">Construction of 48 M. span steel girder bridge on Baur river at  Dechauri-Degaon Motor Road</t>
  </si>
  <si>
    <t xml:space="preserve">Maldhan Chaur</t>
  </si>
  <si>
    <t xml:space="preserve">R103500249</t>
  </si>
  <si>
    <t xml:space="preserve">Construction of bridge over Tumariya feeder at Maldhan Chaur -Shivnathpur New Basti</t>
  </si>
  <si>
    <t xml:space="preserve">Balmara Garali </t>
  </si>
  <si>
    <t xml:space="preserve">R103500250</t>
  </si>
  <si>
    <t xml:space="preserve">Construction of 90 m span bridge between Balmara Garali over river Gori</t>
  </si>
  <si>
    <t xml:space="preserve"> Namik</t>
  </si>
  <si>
    <t xml:space="preserve">R103500251</t>
  </si>
  <si>
    <t xml:space="preserve">Bridge over Ramganga river in Namik</t>
  </si>
  <si>
    <t xml:space="preserve">Khawara chatiyara </t>
  </si>
  <si>
    <t xml:space="preserve">R103500252</t>
  </si>
  <si>
    <t xml:space="preserve">Constt. of Steel Girder motor bridge in km. 2 of Khawara chatiyara LVR Road over Ghattu Gad</t>
  </si>
  <si>
    <t xml:space="preserve">Binakkhal Kaldi </t>
  </si>
  <si>
    <t xml:space="preserve">R103500253</t>
  </si>
  <si>
    <t xml:space="preserve">Constt. of RCC motor bridge in km. 1-6 of Binakkhal Kaldi LVR &amp; Nauli Chulk link Road( 3 Nos.)</t>
  </si>
  <si>
    <t xml:space="preserve">Khairar </t>
  </si>
  <si>
    <t xml:space="preserve">R103500254</t>
  </si>
  <si>
    <t xml:space="preserve">Construction of 24 M Span Missing bridge over River Badrigad to Link Faphrog &amp; Khairar villages</t>
  </si>
  <si>
    <t xml:space="preserve">IRRIGATION </t>
  </si>
  <si>
    <t xml:space="preserve">Bheemta</t>
  </si>
  <si>
    <t xml:space="preserve">R103500255</t>
  </si>
  <si>
    <t xml:space="preserve">Remodelling of Hill Channels &amp; Field Gules in Bheemtal, Dhari, Ramgarh &amp; Betalghat Blocks</t>
  </si>
  <si>
    <t xml:space="preserve">Betalghat</t>
  </si>
  <si>
    <t xml:space="preserve">R103500256</t>
  </si>
  <si>
    <t xml:space="preserve">Construction of Field Gules in Betalghat Block</t>
  </si>
  <si>
    <t xml:space="preserve">Garampani Khairna</t>
  </si>
  <si>
    <t xml:space="preserve">R103500257</t>
  </si>
  <si>
    <t xml:space="preserve">Flood Protection for Garampani Khairna &amp; other villages on Garampani Gadhera</t>
  </si>
  <si>
    <t xml:space="preserve">R113500001</t>
  </si>
  <si>
    <t xml:space="preserve">Lining of 167.793 Km. Field Gules of Chilkiya Canal System in Ramnagar Block</t>
  </si>
  <si>
    <t xml:space="preserve">15.10.2005</t>
  </si>
  <si>
    <t xml:space="preserve">R113500002</t>
  </si>
  <si>
    <t xml:space="preserve">Lining of 58.63 Km. Field Gules of Belgarh Canal System in Ramnagar Block</t>
  </si>
  <si>
    <t xml:space="preserve">R113500003</t>
  </si>
  <si>
    <t xml:space="preserve">Lining of 115.465 Km. Field Gules of Ramnagar Canal System in Ramnagar Block</t>
  </si>
  <si>
    <t xml:space="preserve">Haldwani</t>
  </si>
  <si>
    <t xml:space="preserve">R113500004</t>
  </si>
  <si>
    <t xml:space="preserve">Lining of 135 Km. Field Gules in Haldwani Block</t>
  </si>
  <si>
    <t xml:space="preserve">Okhalkanda </t>
  </si>
  <si>
    <t xml:space="preserve">R113500005</t>
  </si>
  <si>
    <t xml:space="preserve">Remodelling of 72.761 Km. Canals in Okhalkanda Block</t>
  </si>
  <si>
    <t xml:space="preserve">Haldwani &amp; Kotabagh </t>
  </si>
  <si>
    <t xml:space="preserve">R113500006</t>
  </si>
  <si>
    <t xml:space="preserve">Installation of 30 Deep Tubewells in Haldwani &amp; Kotabagh Blocks</t>
  </si>
  <si>
    <t xml:space="preserve">Udham Singh Nagar </t>
  </si>
  <si>
    <t xml:space="preserve">R113500007</t>
  </si>
  <si>
    <t xml:space="preserve">Installation of 20 Deep Tubewells in Udham Singh Nagar District</t>
  </si>
  <si>
    <t xml:space="preserve">Shakti</t>
  </si>
  <si>
    <t xml:space="preserve">R113500008</t>
  </si>
  <si>
    <t xml:space="preserve">Flood Protection work for Shakti farm town &amp; adjoining villages</t>
  </si>
  <si>
    <t xml:space="preserve">Bhainsari</t>
  </si>
  <si>
    <t xml:space="preserve">R113500009</t>
  </si>
  <si>
    <t xml:space="preserve">Flood  Protection Work for Bhainsari Village</t>
  </si>
  <si>
    <t xml:space="preserve">Falai </t>
  </si>
  <si>
    <t xml:space="preserve">R113500010</t>
  </si>
  <si>
    <t xml:space="preserve">Flood  Protection Work for Bedubagad, Falai Village</t>
  </si>
  <si>
    <t xml:space="preserve">Kalyanpur</t>
  </si>
  <si>
    <t xml:space="preserve">R113500011</t>
  </si>
  <si>
    <t xml:space="preserve">Flood Protection Work of village Kalyanpur, Tiperpur &amp; Magri</t>
  </si>
  <si>
    <t xml:space="preserve">Anwali Wala</t>
  </si>
  <si>
    <t xml:space="preserve">R113500012</t>
  </si>
  <si>
    <t xml:space="preserve">Flood Protection Work  of village Anwali Wala</t>
  </si>
  <si>
    <t xml:space="preserve">R113500013</t>
  </si>
  <si>
    <t xml:space="preserve">Flood Protection Work  of village Maluk Chand</t>
  </si>
  <si>
    <t xml:space="preserve">Changethi</t>
  </si>
  <si>
    <t xml:space="preserve">R123500001</t>
  </si>
  <si>
    <t xml:space="preserve">Changethi Lift Irrigation Scheme</t>
  </si>
  <si>
    <t xml:space="preserve">06.02.2007</t>
  </si>
  <si>
    <t xml:space="preserve">Birouda</t>
  </si>
  <si>
    <t xml:space="preserve">R123500002</t>
  </si>
  <si>
    <t xml:space="preserve">Birouda Lift Irrigation Scheme</t>
  </si>
  <si>
    <t xml:space="preserve">Gogta</t>
  </si>
  <si>
    <t xml:space="preserve">R123500003</t>
  </si>
  <si>
    <t xml:space="preserve">Gogta Lift Irrigation Scheme</t>
  </si>
  <si>
    <t xml:space="preserve">Kalachouna</t>
  </si>
  <si>
    <t xml:space="preserve">R123500004</t>
  </si>
  <si>
    <t xml:space="preserve">Kalachouna Lift Irrigation Scheme</t>
  </si>
  <si>
    <t xml:space="preserve">Jaitkhola </t>
  </si>
  <si>
    <t xml:space="preserve">R123500005</t>
  </si>
  <si>
    <t xml:space="preserve">Jaitkhola Lift Irrigation Scheme</t>
  </si>
  <si>
    <t xml:space="preserve">Simlakha </t>
  </si>
  <si>
    <t xml:space="preserve">R123500006</t>
  </si>
  <si>
    <t xml:space="preserve">Simlakha Lift Irrigation Scheme</t>
  </si>
  <si>
    <t xml:space="preserve">Okhaldoonga</t>
  </si>
  <si>
    <t xml:space="preserve">R123500007</t>
  </si>
  <si>
    <t xml:space="preserve">Okhaldoonga Lift Irrigation Scheme</t>
  </si>
  <si>
    <t xml:space="preserve">Nachni </t>
  </si>
  <si>
    <t xml:space="preserve">R123500008</t>
  </si>
  <si>
    <t xml:space="preserve">Nachni Lift Irrigation Scheme</t>
  </si>
  <si>
    <t xml:space="preserve">Thal </t>
  </si>
  <si>
    <t xml:space="preserve">R123500009</t>
  </si>
  <si>
    <t xml:space="preserve">Thal Lift Irrigation Scheme</t>
  </si>
  <si>
    <t xml:space="preserve">Gaina</t>
  </si>
  <si>
    <t xml:space="preserve">R123500010</t>
  </si>
  <si>
    <t xml:space="preserve">Gaina Lift Irrigation Scheme</t>
  </si>
  <si>
    <t xml:space="preserve">Pulson</t>
  </si>
  <si>
    <t xml:space="preserve">R123500011</t>
  </si>
  <si>
    <t xml:space="preserve">Pulson Lift Irrigation Scheme</t>
  </si>
  <si>
    <t xml:space="preserve">Jawadi </t>
  </si>
  <si>
    <t xml:space="preserve">R123500012</t>
  </si>
  <si>
    <t xml:space="preserve">Jawadi Bhardar Lift Scheme</t>
  </si>
  <si>
    <t xml:space="preserve">Narsu </t>
  </si>
  <si>
    <t xml:space="preserve">R123500013</t>
  </si>
  <si>
    <t xml:space="preserve">Narsu Sari Lift Scheme</t>
  </si>
  <si>
    <t xml:space="preserve">Bhatwadi Sunar</t>
  </si>
  <si>
    <t xml:space="preserve">R123500014</t>
  </si>
  <si>
    <t xml:space="preserve">Bhatwadi Sunar Lift Scheme</t>
  </si>
  <si>
    <t xml:space="preserve">Haridwar</t>
  </si>
  <si>
    <t xml:space="preserve">R123500015</t>
  </si>
  <si>
    <t xml:space="preserve">Construction of 23 DTWs in Nainital District</t>
  </si>
  <si>
    <t xml:space="preserve">Nainital </t>
  </si>
  <si>
    <t xml:space="preserve">R123500016</t>
  </si>
  <si>
    <t xml:space="preserve">IRRIGATION</t>
  </si>
  <si>
    <t xml:space="preserve">Kotabagh </t>
  </si>
  <si>
    <t xml:space="preserve">R133500016</t>
  </si>
  <si>
    <t xml:space="preserve">Construction of 17 Deep Tubwells in Kotabagh Block</t>
  </si>
  <si>
    <t xml:space="preserve">11.02.2008</t>
  </si>
  <si>
    <t xml:space="preserve">R133500017</t>
  </si>
  <si>
    <t xml:space="preserve">Construction of 27 Deep Tubwells in Ramnagar Block</t>
  </si>
  <si>
    <t xml:space="preserve">Garur Block</t>
  </si>
  <si>
    <t xml:space="preserve">R133500021</t>
  </si>
  <si>
    <t xml:space="preserve">Strengthening and Lining of 17.41 Km. Field Gules / Minors of Garur Block</t>
  </si>
  <si>
    <t xml:space="preserve">11.02.08</t>
  </si>
  <si>
    <t xml:space="preserve">R133500022</t>
  </si>
  <si>
    <t xml:space="preserve">Strengthening and Lining of 17.40 Km. Field Gules / Minors of Garur Block</t>
  </si>
  <si>
    <t xml:space="preserve">Dasholi and Pokhri</t>
  </si>
  <si>
    <t xml:space="preserve">R133500025</t>
  </si>
  <si>
    <t xml:space="preserve">Modernisation of 9 Hill Channels of Dasholi and Pokhri Blocks</t>
  </si>
  <si>
    <t xml:space="preserve">Gairsain</t>
  </si>
  <si>
    <t xml:space="preserve">R133500026</t>
  </si>
  <si>
    <t xml:space="preserve">Modernisation of Kansuwa Minor of Gairsain Block</t>
  </si>
  <si>
    <t xml:space="preserve">R133500027</t>
  </si>
  <si>
    <t xml:space="preserve">Modernisation of Shilaghat Minor of Gairsain Block</t>
  </si>
  <si>
    <t xml:space="preserve">Karanprayag</t>
  </si>
  <si>
    <t xml:space="preserve">R133500028</t>
  </si>
  <si>
    <t xml:space="preserve">Modernisation of 4 Hill Channels of Karanprayag Block</t>
  </si>
  <si>
    <t xml:space="preserve">Chakrata </t>
  </si>
  <si>
    <t xml:space="preserve">R133500036</t>
  </si>
  <si>
    <t xml:space="preserve">Renovation and Lining of 16 Minors of Chakrata Block</t>
  </si>
  <si>
    <t xml:space="preserve">Vikasnagar</t>
  </si>
  <si>
    <t xml:space="preserve">R133500037</t>
  </si>
  <si>
    <t xml:space="preserve">Modernisation of Katta Pathar Canal of Vikasnagar Block</t>
  </si>
  <si>
    <t xml:space="preserve">R133500038</t>
  </si>
  <si>
    <t xml:space="preserve">Modernisation of Telpura and Fetehpur Minors of Vikasnagar Block</t>
  </si>
  <si>
    <t xml:space="preserve">chakrata </t>
  </si>
  <si>
    <t xml:space="preserve">R133500039</t>
  </si>
  <si>
    <t xml:space="preserve">Linining and renovation of 10  Minors  Irrigation canals in Chakrata  Block </t>
  </si>
  <si>
    <t xml:space="preserve">11.02.2011</t>
  </si>
  <si>
    <t xml:space="preserve">Malan</t>
  </si>
  <si>
    <t xml:space="preserve">R133500041</t>
  </si>
  <si>
    <t xml:space="preserve">Lining and Renovation of Malan Canal System</t>
  </si>
  <si>
    <t xml:space="preserve">Yamkeshwar</t>
  </si>
  <si>
    <t xml:space="preserve">R133500042</t>
  </si>
  <si>
    <t xml:space="preserve">Lining and Renovation of 165.70 Km. long Irrigation Channels of Yamkeshwar, Dugadda, Dwarikhal, Rikhnikhal, Nainidanda and Jaiharikhal blocks</t>
  </si>
  <si>
    <t xml:space="preserve">Dugada</t>
  </si>
  <si>
    <t xml:space="preserve">R133500043</t>
  </si>
  <si>
    <t xml:space="preserve">Modernisation of 10 Km. Hill Channels of Dugada, Yamkeshwar and Dwarikhal Blocks</t>
  </si>
  <si>
    <t xml:space="preserve">R133500044</t>
  </si>
  <si>
    <t xml:space="preserve">Lining and Renovation of Left Kho and Right Kho Canal</t>
  </si>
  <si>
    <t xml:space="preserve">R133500045</t>
  </si>
  <si>
    <t xml:space="preserve">Modernisation of 3 Hill Channels of  Khirsu Block</t>
  </si>
  <si>
    <t xml:space="preserve">Pokhra/Ekeshwa</t>
  </si>
  <si>
    <t xml:space="preserve">R133500046</t>
  </si>
  <si>
    <t xml:space="preserve">Modernisation of 5 Hill Channels of Pokhra/Ekeshwar Blocks</t>
  </si>
  <si>
    <t xml:space="preserve">Thalisain</t>
  </si>
  <si>
    <t xml:space="preserve">R133500047</t>
  </si>
  <si>
    <t xml:space="preserve">Modernisation of 7 Hill Channels of Thalisain Block</t>
  </si>
  <si>
    <t xml:space="preserve">Beerokhal </t>
  </si>
  <si>
    <t xml:space="preserve">R133500048</t>
  </si>
  <si>
    <t xml:space="preserve">Modernisation of 2 Hill Channels of Beerokhal Block</t>
  </si>
  <si>
    <t xml:space="preserve">Pabo</t>
  </si>
  <si>
    <t xml:space="preserve">R133500049</t>
  </si>
  <si>
    <t xml:space="preserve">Modernisation of 4 Hill Channels of Pabo Block</t>
  </si>
  <si>
    <t xml:space="preserve">Thalisain </t>
  </si>
  <si>
    <t xml:space="preserve">R133500050</t>
  </si>
  <si>
    <t xml:space="preserve">Modernisation of 6 Hill Channels of Thalisain Block</t>
  </si>
  <si>
    <t xml:space="preserve"> Ekeshwar</t>
  </si>
  <si>
    <t xml:space="preserve">R133500052</t>
  </si>
  <si>
    <t xml:space="preserve">Modernisation of 3 Hill Channels of Ekeshwar Block</t>
  </si>
  <si>
    <t xml:space="preserve">Rudrapur </t>
  </si>
  <si>
    <t xml:space="preserve">R133500058</t>
  </si>
  <si>
    <t xml:space="preserve">Restoration and Renovation of Regulator, Fall, VRB of Canals in Rudrapur Block</t>
  </si>
  <si>
    <t xml:space="preserve">Gadarpur</t>
  </si>
  <si>
    <t xml:space="preserve">R133500059</t>
  </si>
  <si>
    <t xml:space="preserve">Restoration and Renovation of Regulator, Fall, VRB of Canals in Gadarpur Block</t>
  </si>
  <si>
    <t xml:space="preserve">18.03.2008</t>
  </si>
  <si>
    <t xml:space="preserve">Purola</t>
  </si>
  <si>
    <t xml:space="preserve">R133500060</t>
  </si>
  <si>
    <t xml:space="preserve">Modernisation of 8 Hill Channels of Mori Block and 5 Hill Channels of Purola Block</t>
  </si>
  <si>
    <t xml:space="preserve">Naugaon Block</t>
  </si>
  <si>
    <t xml:space="preserve">R133500061</t>
  </si>
  <si>
    <t xml:space="preserve">Modernisation of 13 Minors of Naugaon Block</t>
  </si>
  <si>
    <t xml:space="preserve"> Bhatwari/Dunda / Chinyalisaur</t>
  </si>
  <si>
    <t xml:space="preserve">R133500062</t>
  </si>
  <si>
    <t xml:space="preserve">Modernisation of 30 Minors of Bhatwari, Dunda &amp; Chinyalisaur Blocks of Uttarkashi</t>
  </si>
  <si>
    <t xml:space="preserve">Doiwala/Raipur/Sahaspur </t>
  </si>
  <si>
    <t xml:space="preserve">R133500065</t>
  </si>
  <si>
    <t xml:space="preserve">Construction of 13 Deep Tubwells in Doiwala, Raipur &amp; Sahaspur Blocks</t>
  </si>
  <si>
    <t xml:space="preserve">08.03.2008</t>
  </si>
  <si>
    <t xml:space="preserve">Sahaspur /Bijapur</t>
  </si>
  <si>
    <t xml:space="preserve">R133500066</t>
  </si>
  <si>
    <t xml:space="preserve">Construction of 03 Deep Tubwells in Sahaspur Block in Bijapur Canal Tail Area</t>
  </si>
  <si>
    <t xml:space="preserve">Sahaspur &amp; Vikasnagar</t>
  </si>
  <si>
    <t xml:space="preserve">R133500067</t>
  </si>
  <si>
    <t xml:space="preserve">Construction of 10 Deep Tubwells in Sahaspur &amp; Vikasnagar Blocks</t>
  </si>
  <si>
    <t xml:space="preserve">R133500068</t>
  </si>
  <si>
    <t xml:space="preserve">Construction of 05 Deep Tubwells in Dugadda Block</t>
  </si>
  <si>
    <t xml:space="preserve">Pashulok/Shyampur</t>
  </si>
  <si>
    <t xml:space="preserve">R143500002</t>
  </si>
  <si>
    <t xml:space="preserve">Renovation and restoration of canals and gules in rehabilitation area of Pashulok &amp; Shyampur</t>
  </si>
  <si>
    <t xml:space="preserve">06.10.2008</t>
  </si>
  <si>
    <t xml:space="preserve">R143500003</t>
  </si>
  <si>
    <t xml:space="preserve">Renovation of 12.97 Km. Hill Channels in Betalghat Block</t>
  </si>
  <si>
    <t xml:space="preserve">R143500004</t>
  </si>
  <si>
    <t xml:space="preserve">Renovation of 7.656 Km. Channels in Ramnagar Block</t>
  </si>
  <si>
    <t xml:space="preserve">Kotabagh Block</t>
  </si>
  <si>
    <t xml:space="preserve">R143500005</t>
  </si>
  <si>
    <t xml:space="preserve">Renovation of 35.886 Km. Hill Channels in Kotabagh Block</t>
  </si>
  <si>
    <t xml:space="preserve">06.10.08</t>
  </si>
  <si>
    <t xml:space="preserve">R143500006</t>
  </si>
  <si>
    <t xml:space="preserve">Renovation of 13.518 Km. long channels in Kotabagh Block</t>
  </si>
  <si>
    <t xml:space="preserve">Jaunpur Block</t>
  </si>
  <si>
    <t xml:space="preserve">R143500007</t>
  </si>
  <si>
    <t xml:space="preserve">Renovation of 4 Hill Channels in Jaunpur Block</t>
  </si>
  <si>
    <t xml:space="preserve">-</t>
  </si>
  <si>
    <t xml:space="preserve">R143500009</t>
  </si>
  <si>
    <t xml:space="preserve">Construction of Distribution System on 7 Lift Irrigation Projects</t>
  </si>
  <si>
    <t xml:space="preserve">Ekeshwar Block</t>
  </si>
  <si>
    <t xml:space="preserve">R143500010</t>
  </si>
  <si>
    <t xml:space="preserve">Renovation of Ukhlet Lift Irrigation Project in Ekeshwar Block</t>
  </si>
  <si>
    <t xml:space="preserve">R143500013</t>
  </si>
  <si>
    <t xml:space="preserve">Construction of 10 Deep Tubewells in District Udham Singh Nagar</t>
  </si>
  <si>
    <t xml:space="preserve"> Dharkot Block</t>
  </si>
  <si>
    <t xml:space="preserve">R143500014</t>
  </si>
  <si>
    <t xml:space="preserve">Construction of Lift Irrigation Scheme in Dharkot in District Rudraprayag</t>
  </si>
  <si>
    <t xml:space="preserve">Bageshwar</t>
  </si>
  <si>
    <t xml:space="preserve">R143500022</t>
  </si>
  <si>
    <t xml:space="preserve">Lining of 5.00 Km. Irrigation Gules in Bageshwar Block</t>
  </si>
  <si>
    <t xml:space="preserve">04.12.2008</t>
  </si>
  <si>
    <t xml:space="preserve">R143500023</t>
  </si>
  <si>
    <t xml:space="preserve">Construction of 3.80 Km. Gules in Bageshwar Block</t>
  </si>
  <si>
    <t xml:space="preserve">Dasholi &amp; Pokhri</t>
  </si>
  <si>
    <t xml:space="preserve">R143500026</t>
  </si>
  <si>
    <t xml:space="preserve">Construction of 4.40 Km. Field Gules in Dasholi &amp; Pokhri Blocks of Chamoli District</t>
  </si>
  <si>
    <t xml:space="preserve">R143500028</t>
  </si>
  <si>
    <t xml:space="preserve">Construction of 12.30 Km. Canal in Chakrata Block of Dehradun District</t>
  </si>
  <si>
    <t xml:space="preserve">Bahadrabad Block </t>
  </si>
  <si>
    <t xml:space="preserve">R143500029</t>
  </si>
  <si>
    <t xml:space="preserve">Construction of 55.60 Km. Off-shoot on Jagjitpur Canal in Bahadrabad Block of Haridwar District</t>
  </si>
  <si>
    <t xml:space="preserve">04.12.08</t>
  </si>
  <si>
    <t xml:space="preserve">Bahadrabad </t>
  </si>
  <si>
    <t xml:space="preserve">R143500030</t>
  </si>
  <si>
    <t xml:space="preserve">Construction of 17.30 Km. Off-shoot on Chandpur, Panjan Hadi &amp; Kankhal Canals in Bahadrabad Block of Haridwar District</t>
  </si>
  <si>
    <t xml:space="preserve">Bhimtal /Ramgarh</t>
  </si>
  <si>
    <t xml:space="preserve">R143500033</t>
  </si>
  <si>
    <t xml:space="preserve">Renovation of 27.40 Km. Field Gules in Bhimtal &amp; Ramgarh Blocks of Naintal District</t>
  </si>
  <si>
    <t xml:space="preserve">Betalghat Block</t>
  </si>
  <si>
    <t xml:space="preserve">R143500034</t>
  </si>
  <si>
    <t xml:space="preserve">Strengthening of 49.40 Km. Field Gules in Betalghat Block of Nainital District</t>
  </si>
  <si>
    <t xml:space="preserve">R143500035</t>
  </si>
  <si>
    <t xml:space="preserve">Lining of 32.00 Km. Field Gules in Ramnagar Block of Nainital District</t>
  </si>
  <si>
    <t xml:space="preserve">Bhilangana Block</t>
  </si>
  <si>
    <t xml:space="preserve">R143500042</t>
  </si>
  <si>
    <t xml:space="preserve">Construction of 10.655 Km. Field Gules in Bhilangana Block of Tehri Garhwal District</t>
  </si>
  <si>
    <t xml:space="preserve">Rural Road</t>
  </si>
  <si>
    <t xml:space="preserve">Someshwar</t>
  </si>
  <si>
    <t xml:space="preserve">R143500046</t>
  </si>
  <si>
    <t xml:space="preserve">improvement of Someshwar-Binta -Gangas Motor Road  </t>
  </si>
  <si>
    <t xml:space="preserve">PWD </t>
  </si>
  <si>
    <t xml:space="preserve">03.02.2009</t>
  </si>
  <si>
    <t xml:space="preserve">Road</t>
  </si>
  <si>
    <t xml:space="preserve">R143500047</t>
  </si>
  <si>
    <t xml:space="preserve">Improvement &amp; Metalling of Artola - Jageshwar - Naini Motor Road</t>
  </si>
  <si>
    <t xml:space="preserve">03.02.09</t>
  </si>
  <si>
    <t xml:space="preserve">R143500048</t>
  </si>
  <si>
    <t xml:space="preserve">Improvement of Kasar Devi - Sarda Math Motor Road</t>
  </si>
  <si>
    <t xml:space="preserve">Kaliyanpur/Meghawala</t>
  </si>
  <si>
    <t xml:space="preserve">R143500089</t>
  </si>
  <si>
    <t xml:space="preserve">Construction of Road from Kaliyanpur to Meghawala</t>
  </si>
  <si>
    <t xml:space="preserve">R143500090</t>
  </si>
  <si>
    <t xml:space="preserve">Construction of Road from Govindpur to Hidamba Devi Mandir</t>
  </si>
  <si>
    <t xml:space="preserve">Pratapur/Khatima</t>
  </si>
  <si>
    <t xml:space="preserve">R143500095</t>
  </si>
  <si>
    <t xml:space="preserve">Construction of Road from Pratap Pur No. 9 to Pratap Pur No.7</t>
  </si>
  <si>
    <t xml:space="preserve">Bhurai/Khatima</t>
  </si>
  <si>
    <t xml:space="preserve">R143500096</t>
  </si>
  <si>
    <t xml:space="preserve">Construction of Road from Kundan Singh Bora's Residence NH</t>
  </si>
  <si>
    <t xml:space="preserve">Pistaur Kuriya</t>
  </si>
  <si>
    <t xml:space="preserve">R143500099</t>
  </si>
  <si>
    <t xml:space="preserve">Construction of Shimla Pistaur Kuriya Road</t>
  </si>
  <si>
    <t xml:space="preserve">Rural Bridge</t>
  </si>
  <si>
    <t xml:space="preserve">Silingsera </t>
  </si>
  <si>
    <t xml:space="preserve">R143500102</t>
  </si>
  <si>
    <t xml:space="preserve">Construction of 50 m span  Suspension bridge over river Gangas at Silingsera </t>
  </si>
  <si>
    <t xml:space="preserve">30.02.2009</t>
  </si>
  <si>
    <t xml:space="preserve">Bhikiyasen</t>
  </si>
  <si>
    <t xml:space="preserve">R143500105</t>
  </si>
  <si>
    <t xml:space="preserve">Construction of 70 M. Span Suspension Bridge at Bhikiyasen (Kinari Bazar) over River Gagas</t>
  </si>
  <si>
    <t xml:space="preserve">Basulisera</t>
  </si>
  <si>
    <t xml:space="preserve">R143500106</t>
  </si>
  <si>
    <t xml:space="preserve">Construction of 30 m span steel Grider   bridge over river Gangas at Basulisera </t>
  </si>
  <si>
    <t xml:space="preserve">R143500108</t>
  </si>
  <si>
    <t xml:space="preserve">Construction of 70 M. Span Suspension Bridge at Reksheshwar Mahadev Mandir over River Gagas of Bhikiyasen Block</t>
  </si>
  <si>
    <t xml:space="preserve">Malli Sethi</t>
  </si>
  <si>
    <t xml:space="preserve">R143500121</t>
  </si>
  <si>
    <t xml:space="preserve">Construction of remaining 100 M. Pre-stressed Concrete Bridge over Kosi River in Malli Sethi at Betalghat</t>
  </si>
  <si>
    <t xml:space="preserve">Quiti - Retighat - Majiadhura</t>
  </si>
  <si>
    <t xml:space="preserve">R143500128</t>
  </si>
  <si>
    <t xml:space="preserve">Construction of 50 M. Span Suspension Bridge over Jakula River at Quiti - Retighat - Majiadhura</t>
  </si>
  <si>
    <t xml:space="preserve">Quiti - Kakkar Sing - Modam</t>
  </si>
  <si>
    <t xml:space="preserve">R143500129</t>
  </si>
  <si>
    <t xml:space="preserve">Construction of 50 M. Span Suspension Bridge over Jakula River at Quiti - Kakkar Sing - Modam</t>
  </si>
  <si>
    <t xml:space="preserve">Bhadurpur</t>
  </si>
  <si>
    <t xml:space="preserve">R143500139</t>
  </si>
  <si>
    <t xml:space="preserve">Construction of RCC Bridge in Village Bhadurpur</t>
  </si>
  <si>
    <t xml:space="preserve"> Chandanpura</t>
  </si>
  <si>
    <t xml:space="preserve">R143500140</t>
  </si>
  <si>
    <t xml:space="preserve">Construction of RCC Bridge in Village Chandanpura</t>
  </si>
  <si>
    <t xml:space="preserve">Kaliyawala</t>
  </si>
  <si>
    <t xml:space="preserve">R143500144</t>
  </si>
  <si>
    <t xml:space="preserve">Construction of RCC Bridge &amp; Approach Road in Village Kaliyawala</t>
  </si>
  <si>
    <t xml:space="preserve"> Bazpur</t>
  </si>
  <si>
    <t xml:space="preserve">R143500145</t>
  </si>
  <si>
    <t xml:space="preserve">Construction of pre-stressed RCC Bridge in Km. 5 of Bazpur Insp. House Road over Gogha River</t>
  </si>
  <si>
    <t xml:space="preserve"> Salt</t>
  </si>
  <si>
    <t xml:space="preserve">R143500148</t>
  </si>
  <si>
    <t xml:space="preserve">Construction of Lift Irrigation Scheme in Bandran  in Block Salt of Almora District</t>
  </si>
  <si>
    <t xml:space="preserve">Gangolihat </t>
  </si>
  <si>
    <t xml:space="preserve">R143500151</t>
  </si>
  <si>
    <t xml:space="preserve">Construction of Lift Irrigation Scheme in Retola in Block Gangolihat of Pithoragarh District</t>
  </si>
  <si>
    <t xml:space="preserve">Devprayag (Hindolakhal) block</t>
  </si>
  <si>
    <t xml:space="preserve">R143500152</t>
  </si>
  <si>
    <t xml:space="preserve">Improvements  / Modernization of 03 Hill Channels in Devprayag (Hindolakhal) block of Tehri Garhwal District</t>
  </si>
  <si>
    <t xml:space="preserve">Bhabar area of Champawat District</t>
  </si>
  <si>
    <t xml:space="preserve">R143500155</t>
  </si>
  <si>
    <t xml:space="preserve">Construction of 04 Nos. Tubewells in Bhabar area of Champawat District</t>
  </si>
  <si>
    <t xml:space="preserve">Sahaspur </t>
  </si>
  <si>
    <t xml:space="preserve">R143500156</t>
  </si>
  <si>
    <t xml:space="preserve">Construction of 02 Nos. Tubewells in Sahaspur Block of Dehradun District</t>
  </si>
  <si>
    <t xml:space="preserve">Dugadda Block</t>
  </si>
  <si>
    <t xml:space="preserve">R143500158</t>
  </si>
  <si>
    <t xml:space="preserve">Construction of 05 Nos. Tubewells in Dugadda Block of Pauri Garhwal District</t>
  </si>
  <si>
    <t xml:space="preserve">R143500159</t>
  </si>
  <si>
    <t xml:space="preserve">Construction of 20 Nos. Tubewells in Udham Singh Nagar District</t>
  </si>
  <si>
    <t xml:space="preserve">Kathghariya - Devalchaur areas</t>
  </si>
  <si>
    <t xml:space="preserve">R143500160</t>
  </si>
  <si>
    <t xml:space="preserve">Lining of 30.05 Km. Field Gules in Kathghariya - Devalchaur areas of Nainital Districts</t>
  </si>
  <si>
    <t xml:space="preserve">Golapar area of Nainital</t>
  </si>
  <si>
    <t xml:space="preserve">R153500003</t>
  </si>
  <si>
    <t xml:space="preserve">Renovation of 41.591 Km. Canals in Golapar area of Nainital District</t>
  </si>
  <si>
    <t xml:space="preserve">12.10.09</t>
  </si>
  <si>
    <t xml:space="preserve">Raipur Block</t>
  </si>
  <si>
    <t xml:space="preserve">R153500004</t>
  </si>
  <si>
    <t xml:space="preserve">Strengthening &amp; Renovation of Bijapur Canal in Raipur Block of Dehradun District</t>
  </si>
  <si>
    <t xml:space="preserve">various blocks of Pauri Garhwal</t>
  </si>
  <si>
    <t xml:space="preserve">R153500007</t>
  </si>
  <si>
    <t xml:space="preserve">Construction of 07 Nos. Mini Tubewells &amp; Sprinkler system in various blocks of Pauri Garhwal District</t>
  </si>
  <si>
    <t xml:space="preserve">R153500016</t>
  </si>
  <si>
    <t xml:space="preserve">Construction of Road from Gabuadol of Haldwani Road to Balbaba Mandir</t>
  </si>
  <si>
    <t xml:space="preserve">26.11.2009</t>
  </si>
  <si>
    <t xml:space="preserve">R153500017</t>
  </si>
  <si>
    <t xml:space="preserve">Construction of Road from Km.2 of Musabangar Tushanawar Pataliya Road to Hathanawad</t>
  </si>
  <si>
    <t xml:space="preserve">26.11.09</t>
  </si>
  <si>
    <t xml:space="preserve">R153500018</t>
  </si>
  <si>
    <t xml:space="preserve">Construction of Road from Haldwani Ramnagar Road to Gabua Gorakhpur</t>
  </si>
  <si>
    <t xml:space="preserve">R153500022</t>
  </si>
  <si>
    <t xml:space="preserve">Construction of 20 Mt. Span RCC Bridge on Kamola Shamshan Ghat Road in Gram Panchayat Kamola</t>
  </si>
  <si>
    <t xml:space="preserve">Dec.-12</t>
  </si>
  <si>
    <t xml:space="preserve">Beljudi</t>
  </si>
  <si>
    <t xml:space="preserve">R153500024</t>
  </si>
  <si>
    <t xml:space="preserve">Construction of RCC pre-stressed bridge over Dhela River between Shamshanghat and Beljudi Mod</t>
  </si>
  <si>
    <t xml:space="preserve">Kasiyalekh </t>
  </si>
  <si>
    <t xml:space="preserve">construction of 180M span pre stand concrete Bridge over Dhela River in kashipur block </t>
  </si>
  <si>
    <t xml:space="preserve">27.03.2009</t>
  </si>
  <si>
    <t xml:space="preserve">Adi Gram Kanhauni in Block Chaukhutiya</t>
  </si>
  <si>
    <t xml:space="preserve">R153500027</t>
  </si>
  <si>
    <t xml:space="preserve">Construction of Lift Irrigation Schemes in Adi Gram Kanhauni in Block Chaukhutiya</t>
  </si>
  <si>
    <t xml:space="preserve">R153500030</t>
  </si>
  <si>
    <t xml:space="preserve">Construction of 11.90 Km. offshoot in 12 canals of Naugaon Block</t>
  </si>
  <si>
    <t xml:space="preserve">R153500031</t>
  </si>
  <si>
    <t xml:space="preserve">Construction of 16.35 Km. ofshoots in 17 canals of Naugaon Block</t>
  </si>
  <si>
    <t xml:space="preserve">R153500036</t>
  </si>
  <si>
    <t xml:space="preserve">improvement of chattarpur Bhurarani to dam motor road under State sector</t>
  </si>
  <si>
    <t xml:space="preserve">R153500059</t>
  </si>
  <si>
    <t xml:space="preserve">Improvement of Suwakhan Doram-Chalnichina Motor Road</t>
  </si>
  <si>
    <t xml:space="preserve">06.01.2010</t>
  </si>
  <si>
    <t xml:space="preserve">Nov.-11</t>
  </si>
  <si>
    <t xml:space="preserve"> Kanakpur</t>
  </si>
  <si>
    <t xml:space="preserve">R153500069</t>
  </si>
  <si>
    <t xml:space="preserve">Improvement of Vill. Maharajpur to Kanakpur Link Road in U S Nagar</t>
  </si>
  <si>
    <t xml:space="preserve">R153500087</t>
  </si>
  <si>
    <t xml:space="preserve">Construction of Gajoli Motor Road in KM 13 &amp; 14</t>
  </si>
  <si>
    <t xml:space="preserve">village Dhania</t>
  </si>
  <si>
    <t xml:space="preserve">R153500129</t>
  </si>
  <si>
    <t xml:space="preserve">Construction of 12m span bridle bridge over Gadola Gadhera near village Dhania</t>
  </si>
  <si>
    <t xml:space="preserve">Okhalkanda</t>
  </si>
  <si>
    <t xml:space="preserve">R153500130</t>
  </si>
  <si>
    <t xml:space="preserve">Construction of 12m span Girder Bridle bridge over Thali Gadhara near village Simalkaniya in Okhalkanda</t>
  </si>
  <si>
    <t xml:space="preserve">Gochar-Sidoli</t>
  </si>
  <si>
    <t xml:space="preserve">R153500173</t>
  </si>
  <si>
    <t xml:space="preserve">Construction of Gochar-Sidoli Motor Road of Majkhola - Dhamdhama to Bartoli High School Motor Road</t>
  </si>
  <si>
    <t xml:space="preserve">11.02.2010</t>
  </si>
  <si>
    <t xml:space="preserve">Karnaprayag</t>
  </si>
  <si>
    <t xml:space="preserve">R153500174</t>
  </si>
  <si>
    <t xml:space="preserve">Balance work of Karnprayag- Nainisain-Dhadungri-Maikhura Motor Road</t>
  </si>
  <si>
    <t xml:space="preserve">Paini-Kujasu</t>
  </si>
  <si>
    <t xml:space="preserve">R153500175</t>
  </si>
  <si>
    <t xml:space="preserve">Conversion of Paini-Kujasu Motor Road</t>
  </si>
  <si>
    <t xml:space="preserve">Kankchauri-Pogtha</t>
  </si>
  <si>
    <t xml:space="preserve">R153500190</t>
  </si>
  <si>
    <t xml:space="preserve">Construction of Kankchauri-Pogtha-Rauta Motor Road</t>
  </si>
  <si>
    <t xml:space="preserve">Adibadri-Bhararisain</t>
  </si>
  <si>
    <t xml:space="preserve">R153500191</t>
  </si>
  <si>
    <t xml:space="preserve">Balance work of Adibadri Bhararisain Motor Road</t>
  </si>
  <si>
    <t xml:space="preserve">Raipur</t>
  </si>
  <si>
    <t xml:space="preserve">R153500200</t>
  </si>
  <si>
    <t xml:space="preserve">Construction of Link Road in Harwanshwala Seemadwar to Rishiwani Ashram Dehradun</t>
  </si>
  <si>
    <t xml:space="preserve">R153500217</t>
  </si>
  <si>
    <t xml:space="preserve">Reconstruction &amp; Improvement of Keshiyalekh Supi Motor Road</t>
  </si>
  <si>
    <t xml:space="preserve">11.02.10</t>
  </si>
  <si>
    <t xml:space="preserve">Kharola Gadhera</t>
  </si>
  <si>
    <t xml:space="preserve">R153500302</t>
  </si>
  <si>
    <t xml:space="preserve">Construction of 36M. span steel girder motor bridge in Km 3 of Harinagar Chanda Devi Road over Kharola Gadhera</t>
  </si>
  <si>
    <t xml:space="preserve"> Kunkhet </t>
  </si>
  <si>
    <t xml:space="preserve">R153500306</t>
  </si>
  <si>
    <t xml:space="preserve">Construction of 60M span suspension bridge in Kunkhet over River Jaigan</t>
  </si>
  <si>
    <t xml:space="preserve">Vikasnagar Block</t>
  </si>
  <si>
    <t xml:space="preserve">R153500308</t>
  </si>
  <si>
    <t xml:space="preserve">Lift Irrigation Structures with Sprinkler System in Rudrapur of Vikasnagar Block</t>
  </si>
  <si>
    <t xml:space="preserve">15.04.09</t>
  </si>
  <si>
    <t xml:space="preserve">Sahaspur Block</t>
  </si>
  <si>
    <t xml:space="preserve">R163500001</t>
  </si>
  <si>
    <t xml:space="preserve">Construction of 15.80 Km. Bijapur Canal Off-Shoots in Sahaspur Block</t>
  </si>
  <si>
    <t xml:space="preserve">27.10.10</t>
  </si>
  <si>
    <t xml:space="preserve">Doiwala Block</t>
  </si>
  <si>
    <t xml:space="preserve">R163500002</t>
  </si>
  <si>
    <t xml:space="preserve">Renovation of 5.708 Km. Gules and Construction of 7.750 Km. New Gules of Nathuwawala Canal in Doiwala Block</t>
  </si>
  <si>
    <t xml:space="preserve">R163500003</t>
  </si>
  <si>
    <t xml:space="preserve">Renovation of 4.866 Km. Gules and Construction of 6.417 Km. New Gules of Miyawala Canal in Doiwala Block</t>
  </si>
  <si>
    <t xml:space="preserve">Sahaspur and Vikasnagar Blocks</t>
  </si>
  <si>
    <t xml:space="preserve">R163500004</t>
  </si>
  <si>
    <t xml:space="preserve">Lining of 14.544 Km. Gules in Command of Dhumnagar, Horawala, Dobri, Badwa &amp; Rudrapur Canals in Sahaspur and Vikasnagar Blocks</t>
  </si>
  <si>
    <t xml:space="preserve">R163500005</t>
  </si>
  <si>
    <t xml:space="preserve">Strengthening &amp; Renovation of Dhumnagar Canal System in Sahaspur and Vikasnagar Blocks</t>
  </si>
  <si>
    <t xml:space="preserve">R163500006</t>
  </si>
  <si>
    <t xml:space="preserve">Renovation of 1.70 Km. Gules and Construction of 14.67 Km. New Gules of Bullawala Canal in Doiwala Block</t>
  </si>
  <si>
    <t xml:space="preserve">R163500007</t>
  </si>
  <si>
    <t xml:space="preserve">Construction of 4.444 Km. new Gules in Jolli Command Area in Doiwala Block</t>
  </si>
  <si>
    <t xml:space="preserve">R163500008</t>
  </si>
  <si>
    <t xml:space="preserve">Strengthening and Renovation of Naya Gaon Canal in Sahaspur Block</t>
  </si>
  <si>
    <t xml:space="preserve">R163500009</t>
  </si>
  <si>
    <t xml:space="preserve">Strengthening and Renovation of Rajoli, Birsani, Chandpur, Bedawali, Dugawali and Horawala Feeders in Sahaspur Block</t>
  </si>
  <si>
    <t xml:space="preserve">Narendernagar Block</t>
  </si>
  <si>
    <t xml:space="preserve">R163500010</t>
  </si>
  <si>
    <t xml:space="preserve">Modernisation and Renovation of 5 Hill Channels in Narendernagar Block</t>
  </si>
  <si>
    <t xml:space="preserve">R163500011</t>
  </si>
  <si>
    <t xml:space="preserve">Renovation of 5.20 Km. Gules and Construction of 13.667 Km. New Gules of Balawala Canal in Doiwala Block</t>
  </si>
  <si>
    <t xml:space="preserve">Ramnagar Block</t>
  </si>
  <si>
    <t xml:space="preserve">R163500016</t>
  </si>
  <si>
    <t xml:space="preserve">Construction of 05 Deep Tubewells in Ramnagar Block</t>
  </si>
  <si>
    <t xml:space="preserve">R163500018</t>
  </si>
  <si>
    <t xml:space="preserve">Shifting &amp; Making underground Rajpur Feeder Canal in Raipur Block</t>
  </si>
  <si>
    <t xml:space="preserve"> Raipur Block</t>
  </si>
  <si>
    <t xml:space="preserve">R163500019</t>
  </si>
  <si>
    <t xml:space="preserve">Shifting of Badripur Canal in Raipur Block</t>
  </si>
  <si>
    <t xml:space="preserve">Vikas nagar </t>
  </si>
  <si>
    <t xml:space="preserve">R163500084</t>
  </si>
  <si>
    <t xml:space="preserve">Construction of 40 m Motor Bridge betwwn Ganeashpur &amp; Ratapur over River Karwa nala on Shimla Road </t>
  </si>
  <si>
    <t xml:space="preserve">01.05.2012</t>
  </si>
  <si>
    <t xml:space="preserve">R163500094</t>
  </si>
  <si>
    <t xml:space="preserve">Construction of 03 Deep Tubewells in Balbhadrapur/Shibbunagar, Bhimsinghpur &amp; Luthapur villages of Dugadda Block</t>
  </si>
  <si>
    <t xml:space="preserve">31.01.11</t>
  </si>
  <si>
    <t xml:space="preserve">R163500095</t>
  </si>
  <si>
    <t xml:space="preserve">Construction of 02 Deep Tubewells alongwith Overhead Tanks in Lalpani &amp; Trilokpur villages of Dugadda Block</t>
  </si>
  <si>
    <t xml:space="preserve">R163500148</t>
  </si>
  <si>
    <t xml:space="preserve">Constt. of Kyari Kham Link Road from Haldwani Ramnagar Road</t>
  </si>
  <si>
    <t xml:space="preserve">25.02.2011</t>
  </si>
  <si>
    <t xml:space="preserve">Sahaspur</t>
  </si>
  <si>
    <t xml:space="preserve">R163500222</t>
  </si>
  <si>
    <t xml:space="preserve">Construction of 300 m span pre stressed RCC Bridge over river asan between sabawala sahaspur in Km 26 of MBSD Road</t>
  </si>
  <si>
    <t xml:space="preserve">07.03.2011</t>
  </si>
  <si>
    <t xml:space="preserve">R163500254</t>
  </si>
  <si>
    <t xml:space="preserve">Construction of 24 m span  Steel girder bridge over sai river at Bayala </t>
  </si>
  <si>
    <t xml:space="preserve">03.03.2011</t>
  </si>
  <si>
    <t xml:space="preserve">R163500255</t>
  </si>
  <si>
    <t xml:space="preserve">Construction of 36 m span steel girder briddle  bridge  over River Binod near km-6 of Deghat Bungidhar M/R.</t>
  </si>
  <si>
    <t xml:space="preserve">25.02.11</t>
  </si>
  <si>
    <t xml:space="preserve">R163500256</t>
  </si>
  <si>
    <t xml:space="preserve">Construction of 30 m span steel girder briddle  bridge  over River Nayer at Kota-Jhimar.</t>
  </si>
  <si>
    <t xml:space="preserve">Haldwani Block</t>
  </si>
  <si>
    <t xml:space="preserve">R163500274</t>
  </si>
  <si>
    <t xml:space="preserve">Construction of 01 Deep Tubewell in Village Chandani Chok Shivalik Garh in Block Haldwani</t>
  </si>
  <si>
    <t xml:space="preserve">29.03.11</t>
  </si>
  <si>
    <t xml:space="preserve">R163500278</t>
  </si>
  <si>
    <t xml:space="preserve">Lining of Haripura Canal and Construction of Service Road</t>
  </si>
  <si>
    <t xml:space="preserve">R163500284</t>
  </si>
  <si>
    <t xml:space="preserve">Strengthening and Renovation of Kaulagarh Canal in Sahaspur Block</t>
  </si>
  <si>
    <t xml:space="preserve">Simlasgrant</t>
  </si>
  <si>
    <t xml:space="preserve">R163500285</t>
  </si>
  <si>
    <t xml:space="preserve">Strengthening of Simlasgrant Canal between 00 to 0.80 Km and Constructionof 10.924 Km. Field Gules</t>
  </si>
  <si>
    <t xml:space="preserve"> Sahaspur Block</t>
  </si>
  <si>
    <t xml:space="preserve">R163500286</t>
  </si>
  <si>
    <t xml:space="preserve">Constructionof 7.12 Km. pucca Gules in Hariyawala &amp; Kotrarasantur Canal in Sahaspur Block</t>
  </si>
  <si>
    <t xml:space="preserve">R163500287</t>
  </si>
  <si>
    <t xml:space="preserve">Strengthening of Rajpur Canal and Construction of Field Gules in Rajpur and Badripur Canal System</t>
  </si>
  <si>
    <t xml:space="preserve">R163500288</t>
  </si>
  <si>
    <t xml:space="preserve">Construction of Pipe Line and Tank in Attal Aadars Gram Sarona in Raipur Block</t>
  </si>
  <si>
    <t xml:space="preserve">R163500507</t>
  </si>
  <si>
    <t xml:space="preserve">Const. of road from Kalusidh Mandir to Chandan Singh house via Chainpuri</t>
  </si>
  <si>
    <t xml:space="preserve">Majhoula</t>
  </si>
  <si>
    <t xml:space="preserve">R163500571</t>
  </si>
  <si>
    <t xml:space="preserve">Const. of road from Majhoula-Dunidam M/R to Gilfarm</t>
  </si>
  <si>
    <t xml:space="preserve">29.03.2011</t>
  </si>
  <si>
    <t xml:space="preserve">R173500054</t>
  </si>
  <si>
    <t xml:space="preserve">Const. of Road from Sakkharpur Road to Himmatpur blockno.-1street</t>
  </si>
  <si>
    <t xml:space="preserve">15.12.11</t>
  </si>
  <si>
    <t xml:space="preserve">R173500202</t>
  </si>
  <si>
    <t xml:space="preserve">Improvment &amp; Cement Concrete pavement work of approach road from Syalde main road to degree college</t>
  </si>
  <si>
    <t xml:space="preserve">26.03.12</t>
  </si>
  <si>
    <r>
      <rPr>
        <sz val="14"/>
        <rFont val="Arial"/>
        <family val="2"/>
      </rPr>
      <t xml:space="preserve">ग्रामीण आधारभूत विकास निधि </t>
    </r>
    <r>
      <rPr>
        <sz val="14"/>
        <rFont val="Mangal"/>
        <family val="1"/>
      </rPr>
      <t xml:space="preserve">/ RURAL INFRASTRUCTURE DEVELOPMENT FUND</t>
    </r>
  </si>
  <si>
    <r>
      <rPr>
        <sz val="14"/>
        <rFont val="Arial"/>
        <family val="2"/>
      </rPr>
      <t xml:space="preserve">चालू  परियोजनाओं का विवरण </t>
    </r>
    <r>
      <rPr>
        <sz val="14"/>
        <rFont val="Mangal"/>
        <family val="1"/>
      </rPr>
      <t xml:space="preserve">/ DETAILS OF ON-GOING PROJECTS </t>
    </r>
  </si>
  <si>
    <r>
      <rPr>
        <b val="true"/>
        <sz val="13"/>
        <rFont val="Arial"/>
        <family val="2"/>
      </rPr>
      <t xml:space="preserve">राज्य</t>
    </r>
    <r>
      <rPr>
        <b val="true"/>
        <sz val="13"/>
        <rFont val="Mangal"/>
        <family val="1"/>
      </rPr>
      <t xml:space="preserve">/ STATE </t>
    </r>
    <r>
      <rPr>
        <b val="true"/>
        <sz val="13"/>
        <rFont val="Arial"/>
        <family val="2"/>
      </rPr>
      <t xml:space="preserve">: उत्तराख़न्ड</t>
    </r>
    <r>
      <rPr>
        <b val="true"/>
        <sz val="13"/>
        <rFont val="Mangal"/>
        <family val="1"/>
      </rPr>
      <t xml:space="preserve">/ UTTARAKHAND</t>
    </r>
  </si>
  <si>
    <r>
      <rPr>
        <sz val="14"/>
        <rFont val="Arial"/>
        <family val="2"/>
      </rPr>
      <t xml:space="preserve">की स्थिति </t>
    </r>
    <r>
      <rPr>
        <sz val="14"/>
        <rFont val="Mangal"/>
        <family val="1"/>
      </rPr>
      <t xml:space="preserve">/POSITION AS ON  : 28 </t>
    </r>
    <r>
      <rPr>
        <sz val="14"/>
        <rFont val="Arial"/>
        <family val="2"/>
      </rPr>
      <t xml:space="preserve">फरवरी </t>
    </r>
    <r>
      <rPr>
        <sz val="14"/>
        <rFont val="Mangal"/>
        <family val="1"/>
      </rPr>
      <t xml:space="preserve">2014/ 28 FEBRUARY 2014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Rupee Foradian"/>
        <family val="2"/>
      </rPr>
      <t xml:space="preserve"> Rs. </t>
    </r>
    <r>
      <rPr>
        <b val="true"/>
        <sz val="10"/>
        <rFont val="Arial"/>
        <family val="2"/>
      </rPr>
      <t xml:space="preserve">Lakhs)</t>
    </r>
  </si>
  <si>
    <r>
      <rPr>
        <b val="true"/>
        <sz val="12"/>
        <rFont val="Arial"/>
        <family val="2"/>
      </rPr>
      <t xml:space="preserve">सं॰क्रं॰</t>
    </r>
    <r>
      <rPr>
        <b val="true"/>
        <sz val="12"/>
        <rFont val="Mangal"/>
        <family val="1"/>
      </rPr>
      <t xml:space="preserve">/ Sr. No.</t>
    </r>
  </si>
  <si>
    <r>
      <rPr>
        <b val="true"/>
        <sz val="12"/>
        <rFont val="Arial"/>
        <family val="2"/>
      </rPr>
      <t xml:space="preserve">ज़िला </t>
    </r>
    <r>
      <rPr>
        <b val="true"/>
        <sz val="12"/>
        <rFont val="Mangal"/>
        <family val="1"/>
      </rPr>
      <t xml:space="preserve">/ District</t>
    </r>
  </si>
  <si>
    <r>
      <rPr>
        <b val="true"/>
        <sz val="12"/>
        <rFont val="Arial"/>
        <family val="2"/>
      </rPr>
      <t xml:space="preserve">गाँव</t>
    </r>
    <r>
      <rPr>
        <b val="true"/>
        <sz val="12"/>
        <rFont val="Mangal"/>
        <family val="1"/>
      </rPr>
      <t xml:space="preserve">/ </t>
    </r>
    <r>
      <rPr>
        <b val="true"/>
        <sz val="12"/>
        <rFont val="Arial"/>
        <family val="2"/>
      </rPr>
      <t xml:space="preserve">तालुका </t>
    </r>
    <r>
      <rPr>
        <b val="true"/>
        <sz val="12"/>
        <rFont val="Mangal"/>
        <family val="1"/>
      </rPr>
      <t xml:space="preserve">/ </t>
    </r>
    <r>
      <rPr>
        <b val="true"/>
        <sz val="12"/>
        <rFont val="Arial"/>
        <family val="2"/>
      </rPr>
      <t xml:space="preserve">ब्लॉक </t>
    </r>
    <r>
      <rPr>
        <b val="true"/>
        <sz val="12"/>
        <rFont val="Mangal"/>
        <family val="1"/>
      </rPr>
      <t xml:space="preserve">/Village/Taluka/Block</t>
    </r>
  </si>
  <si>
    <r>
      <rPr>
        <b val="true"/>
        <sz val="12"/>
        <rFont val="Arial"/>
        <family val="2"/>
      </rPr>
      <t xml:space="preserve">खेप </t>
    </r>
    <r>
      <rPr>
        <b val="true"/>
        <sz val="12"/>
        <rFont val="Mangal"/>
        <family val="1"/>
      </rPr>
      <t xml:space="preserve">/Tranche</t>
    </r>
  </si>
  <si>
    <r>
      <rPr>
        <b val="true"/>
        <sz val="12"/>
        <rFont val="Arial"/>
        <family val="2"/>
      </rPr>
      <t xml:space="preserve">पिक सं</t>
    </r>
    <r>
      <rPr>
        <b val="true"/>
        <sz val="12"/>
        <rFont val="Mangal"/>
        <family val="1"/>
      </rPr>
      <t xml:space="preserve">/PIC No</t>
    </r>
  </si>
  <si>
    <r>
      <rPr>
        <b val="true"/>
        <sz val="12"/>
        <rFont val="Arial"/>
        <family val="2"/>
      </rPr>
      <t xml:space="preserve">परयोजनाओं के  नाम</t>
    </r>
    <r>
      <rPr>
        <b val="true"/>
        <sz val="12"/>
        <rFont val="Mangal"/>
        <family val="1"/>
      </rPr>
      <t xml:space="preserve">/ </t>
    </r>
    <r>
      <rPr>
        <b val="true"/>
        <sz val="12"/>
        <rFont val="Arial"/>
        <family val="2"/>
      </rPr>
      <t xml:space="preserve">विवरण </t>
    </r>
    <r>
      <rPr>
        <b val="true"/>
        <sz val="12"/>
        <rFont val="Mangal"/>
        <family val="1"/>
      </rPr>
      <t xml:space="preserve">/Project Name &amp;Details</t>
    </r>
  </si>
  <si>
    <r>
      <rPr>
        <b val="true"/>
        <sz val="12"/>
        <rFont val="Arial"/>
        <family val="2"/>
      </rPr>
      <t xml:space="preserve">कार्यान्वयन   विभाग </t>
    </r>
    <r>
      <rPr>
        <b val="true"/>
        <sz val="12"/>
        <rFont val="Mangal"/>
        <family val="1"/>
      </rPr>
      <t xml:space="preserve">/ Implementing Department</t>
    </r>
  </si>
  <si>
    <r>
      <rPr>
        <b val="true"/>
        <sz val="12"/>
        <rFont val="Arial"/>
        <family val="2"/>
      </rPr>
      <t xml:space="preserve">परियोजना का मूल्य </t>
    </r>
    <r>
      <rPr>
        <b val="true"/>
        <sz val="12"/>
        <rFont val="Mangal"/>
        <family val="1"/>
      </rPr>
      <t xml:space="preserve">/ TFO</t>
    </r>
  </si>
  <si>
    <r>
      <rPr>
        <b val="true"/>
        <sz val="12"/>
        <rFont val="Arial"/>
        <family val="2"/>
      </rPr>
      <t xml:space="preserve">ऋण </t>
    </r>
    <r>
      <rPr>
        <b val="true"/>
        <sz val="12"/>
        <rFont val="Mangal"/>
        <family val="1"/>
      </rPr>
      <t xml:space="preserve">/RIDF LOAN</t>
    </r>
  </si>
  <si>
    <r>
      <rPr>
        <b val="true"/>
        <sz val="12"/>
        <rFont val="Arial"/>
        <family val="2"/>
      </rPr>
      <t xml:space="preserve">स्वीकृति दिनांक </t>
    </r>
    <r>
      <rPr>
        <b val="true"/>
        <sz val="12"/>
        <rFont val="Mangal"/>
        <family val="1"/>
      </rPr>
      <t xml:space="preserve">/Date of Sanction</t>
    </r>
  </si>
  <si>
    <r>
      <rPr>
        <b val="true"/>
        <sz val="12"/>
        <rFont val="Arial"/>
        <family val="2"/>
      </rPr>
      <t xml:space="preserve">पूर्ण होने की संभावित तिथि </t>
    </r>
    <r>
      <rPr>
        <b val="true"/>
        <sz val="12"/>
        <rFont val="Mangal"/>
        <family val="1"/>
      </rPr>
      <t xml:space="preserve">/EXPECTED DATE OF COMPLETION </t>
    </r>
  </si>
  <si>
    <r>
      <rPr>
        <b val="true"/>
        <sz val="12"/>
        <rFont val="Arial"/>
        <family val="2"/>
      </rPr>
      <t xml:space="preserve">आहारित राशि</t>
    </r>
    <r>
      <rPr>
        <b val="true"/>
        <sz val="12"/>
        <rFont val="Mangal"/>
        <family val="1"/>
      </rPr>
      <t xml:space="preserve">/ AMOUNT DRAWN </t>
    </r>
  </si>
  <si>
    <t xml:space="preserve">R133500001</t>
  </si>
  <si>
    <t xml:space="preserve">Construction and Improvement of Sashikhal Khumar Motor Road</t>
  </si>
  <si>
    <t xml:space="preserve">09.01.08</t>
  </si>
  <si>
    <t xml:space="preserve">31.03.2011</t>
  </si>
  <si>
    <t xml:space="preserve">R133500002</t>
  </si>
  <si>
    <t xml:space="preserve">Improvement of Pasia - Pipna Motor Road</t>
  </si>
  <si>
    <t xml:space="preserve">R133500003</t>
  </si>
  <si>
    <t xml:space="preserve">Construction of Bhirapani - Pataliya - Joshura Motor Road</t>
  </si>
  <si>
    <t xml:space="preserve">R133500004</t>
  </si>
  <si>
    <t xml:space="preserve">Reconst. &amp; Imp. of Okhalkanda - Khanshu Motor Road</t>
  </si>
  <si>
    <t xml:space="preserve">R133500006</t>
  </si>
  <si>
    <t xml:space="preserve">Construction of Maldhanchaur - Shivnathpur - Mohannagar CC Road &amp; Culvert</t>
  </si>
  <si>
    <t xml:space="preserve">R133500007</t>
  </si>
  <si>
    <t xml:space="preserve">Reconst. &amp; Imp. of Beerokhal Motor Road</t>
  </si>
  <si>
    <t xml:space="preserve">R133500008</t>
  </si>
  <si>
    <t xml:space="preserve">Reconst. &amp; Imp. of Banjadevi - Rikhanikhal Motor Road</t>
  </si>
  <si>
    <t xml:space="preserve">R133500009</t>
  </si>
  <si>
    <t xml:space="preserve">Improvement of Makku - Paldwari Motor Road</t>
  </si>
  <si>
    <t xml:space="preserve">R133500010</t>
  </si>
  <si>
    <t xml:space="preserve">Reconst. &amp; Imp. of Hindolakhal Palethi (Bangarh) Motor Road</t>
  </si>
  <si>
    <t xml:space="preserve">R133500011</t>
  </si>
  <si>
    <t xml:space="preserve">Construction of 50 Mtr. Span Suspension Bridge over Kalp Ganga on Urgam-Kalpeshwar-Sundervan Road</t>
  </si>
  <si>
    <t xml:space="preserve">March 2011</t>
  </si>
  <si>
    <t xml:space="preserve">R133500012</t>
  </si>
  <si>
    <t xml:space="preserve">Construction of 99 Mtr. Box Culvert Bridge over Moth River in the Block of Sahaspur (Sorna &amp; Dobri)</t>
  </si>
  <si>
    <t xml:space="preserve">R133500013</t>
  </si>
  <si>
    <t xml:space="preserve">Construction of 270 Mtr. Box Culvert Bridge over Swarna River at Sahaspur Doonga Mussoorie Motor Road</t>
  </si>
  <si>
    <t xml:space="preserve">R133500014</t>
  </si>
  <si>
    <t xml:space="preserve">Construction of 30 M. Span Pre-stressed Cement Concrete Bridge and approach road from MaldhanChaur-Narayannagar to Tummariya Dam</t>
  </si>
  <si>
    <t xml:space="preserve">R133500015</t>
  </si>
  <si>
    <t xml:space="preserve">Construction of 360 M. Span Pre-stressed RCC Bridge over Dabka River in Km. 47 of Haldwani-Ramnagar Motor Road</t>
  </si>
  <si>
    <t xml:space="preserve">Small Hydro Power</t>
  </si>
  <si>
    <t xml:space="preserve">R133500018</t>
  </si>
  <si>
    <t xml:space="preserve">Asiganga-I Small Hydro Electric Project</t>
  </si>
  <si>
    <t xml:space="preserve">UJVNL</t>
  </si>
  <si>
    <t xml:space="preserve">R133500019</t>
  </si>
  <si>
    <t xml:space="preserve">Asiganga-II Small Hydro Electric Project</t>
  </si>
  <si>
    <t xml:space="preserve">MI-CIS</t>
  </si>
  <si>
    <t xml:space="preserve">Ghat Block</t>
  </si>
  <si>
    <t xml:space="preserve">R133500023</t>
  </si>
  <si>
    <t xml:space="preserve">Modernisation of 2 Hill Channels in Ghat Block</t>
  </si>
  <si>
    <t xml:space="preserve">Irrigation </t>
  </si>
  <si>
    <t xml:space="preserve">Gairsain Block</t>
  </si>
  <si>
    <t xml:space="preserve">R133500024</t>
  </si>
  <si>
    <t xml:space="preserve">Modernisation of Malkot and Soniyana Minors of Gairsain Block</t>
  </si>
  <si>
    <t xml:space="preserve">Tharali Block</t>
  </si>
  <si>
    <t xml:space="preserve">R133500029</t>
  </si>
  <si>
    <t xml:space="preserve">Modernisation of 3 Hill Channels of Tharali Block</t>
  </si>
  <si>
    <t xml:space="preserve">Joshimath Block</t>
  </si>
  <si>
    <t xml:space="preserve">R133500030</t>
  </si>
  <si>
    <t xml:space="preserve">Renovation of 2 Hill Channels of Joshimath Block</t>
  </si>
  <si>
    <t xml:space="preserve">Kalsi &amp; Chakrata Block</t>
  </si>
  <si>
    <t xml:space="preserve">R133500040</t>
  </si>
  <si>
    <t xml:space="preserve">Renovation and Lining of 7 Minors of Kalsi and Chakrata Blocks</t>
  </si>
  <si>
    <t xml:space="preserve"> Kaljikhal Block</t>
  </si>
  <si>
    <t xml:space="preserve">R133500051</t>
  </si>
  <si>
    <t xml:space="preserve">Modernisation of Barkholi Lower Canal of Kaljikhal Block</t>
  </si>
  <si>
    <t xml:space="preserve">Jakholi Block</t>
  </si>
  <si>
    <t xml:space="preserve">R133500053</t>
  </si>
  <si>
    <t xml:space="preserve">Modernisation of Lastar Canal in Jakholi Block</t>
  </si>
  <si>
    <t xml:space="preserve">R133500054</t>
  </si>
  <si>
    <t xml:space="preserve">Modernisation of Dugadda Minor of Jakholi Block</t>
  </si>
  <si>
    <t xml:space="preserve">Thauldhar Block</t>
  </si>
  <si>
    <t xml:space="preserve">R133500055</t>
  </si>
  <si>
    <t xml:space="preserve">Modernisation of 2 Hill Channels, Chham and Khand Virkot of Thauldhar Block</t>
  </si>
  <si>
    <t xml:space="preserve">R133500056</t>
  </si>
  <si>
    <t xml:space="preserve">Modernisation of Jhakogi Minor of Thauldhar Block</t>
  </si>
  <si>
    <t xml:space="preserve"> Bhilangana Block</t>
  </si>
  <si>
    <t xml:space="preserve">R133500057</t>
  </si>
  <si>
    <t xml:space="preserve">Modernisation of 10 Hill Channels in Bhilangana Block</t>
  </si>
  <si>
    <t xml:space="preserve">Chaukhutia Block</t>
  </si>
  <si>
    <t xml:space="preserve">R143500001</t>
  </si>
  <si>
    <t xml:space="preserve">Lining of 36.70 Km. Gules and Strengthening of canals in Chaukhutia Block</t>
  </si>
  <si>
    <t xml:space="preserve">31.03.2012</t>
  </si>
  <si>
    <t xml:space="preserve">R143500008</t>
  </si>
  <si>
    <t xml:space="preserve">Renovation of 9 Hill Channels in Bhilangana Block</t>
  </si>
  <si>
    <t xml:space="preserve">MI-DTW</t>
  </si>
  <si>
    <t xml:space="preserve">हरिद्वार/ Haridwar</t>
  </si>
  <si>
    <t xml:space="preserve">Bahadrabad block</t>
  </si>
  <si>
    <t xml:space="preserve">R143500011</t>
  </si>
  <si>
    <t xml:space="preserve">Construction of 34 Deep Tubewells with Percussion Rig  in Bahadrabad block of Haridwar District</t>
  </si>
  <si>
    <t xml:space="preserve">R143500012</t>
  </si>
  <si>
    <t xml:space="preserve">Construction of 8 Deep Tubewells with Rotary Rig in Bahadrabad block of Haridwar District</t>
  </si>
  <si>
    <t xml:space="preserve">R143500015</t>
  </si>
  <si>
    <t xml:space="preserve">Renovation, Modernisation &amp; Upgradation of Urgam Small Hydro Project</t>
  </si>
  <si>
    <t xml:space="preserve">30.09.08</t>
  </si>
  <si>
    <t xml:space="preserve">R143500016</t>
  </si>
  <si>
    <t xml:space="preserve">Renovation, Modernisation &amp; Upgradation of Chhirkila Small Hydro Project</t>
  </si>
  <si>
    <t xml:space="preserve">R143500018</t>
  </si>
  <si>
    <t xml:space="preserve">Renovation, Modernisation &amp; Upgradation of Kulagad Small Hydro Project</t>
  </si>
  <si>
    <t xml:space="preserve">R143500019</t>
  </si>
  <si>
    <t xml:space="preserve">Renovation, Modernisation &amp; Upgradation of Gangori Small Hydro Project</t>
  </si>
  <si>
    <t xml:space="preserve">R143500020</t>
  </si>
  <si>
    <t xml:space="preserve">Construction of 6.80 Km. Field Gules in Garur Block of Bageshwar Block</t>
  </si>
  <si>
    <t xml:space="preserve">R143500021</t>
  </si>
  <si>
    <t xml:space="preserve">Construction of 6.00 Km. Canals in Garur Block of Bageshwar Block</t>
  </si>
  <si>
    <t xml:space="preserve">MI-FIS</t>
  </si>
  <si>
    <t xml:space="preserve">R143500024</t>
  </si>
  <si>
    <t xml:space="preserve">Construction of 7.10 Km. Irrigation Gules in Garur Block of Bageshwar Block</t>
  </si>
  <si>
    <t xml:space="preserve">Kapkot Block</t>
  </si>
  <si>
    <t xml:space="preserve">R143500025</t>
  </si>
  <si>
    <t xml:space="preserve">Construction of 13.40 Km. Irrigation Gules in Kapkot Block of Bageshwar District</t>
  </si>
  <si>
    <t xml:space="preserve">Dasholi Block</t>
  </si>
  <si>
    <t xml:space="preserve">R143500027</t>
  </si>
  <si>
    <t xml:space="preserve">Construction of 15 Km. Field Gules in Dasholi Block of Chamoli District</t>
  </si>
  <si>
    <t xml:space="preserve"> Bhabar area of Nainital </t>
  </si>
  <si>
    <t xml:space="preserve">R143500031</t>
  </si>
  <si>
    <t xml:space="preserve">Construction of 31.90 Km. Gules &amp; 1.55 Km. pipeline in Bhabar area of Nainital District</t>
  </si>
  <si>
    <t xml:space="preserve">Golapar and Chorgalia area</t>
  </si>
  <si>
    <t xml:space="preserve">R143500032</t>
  </si>
  <si>
    <t xml:space="preserve">Lining of 41.70 Km. Field Gules under Golapar and Chorgalia Canal System in Nainital District</t>
  </si>
  <si>
    <t xml:space="preserve">Thalisain &amp; Pabo Blocks</t>
  </si>
  <si>
    <t xml:space="preserve">R143500036</t>
  </si>
  <si>
    <t xml:space="preserve">Construction of 23.45 Km. Off-shoot &amp; Tail Gules Thalisain &amp; Pabo Blocks of Pauri Gahrwal District</t>
  </si>
  <si>
    <t xml:space="preserve">Thalisain &amp; Beerokhal Blocks</t>
  </si>
  <si>
    <t xml:space="preserve">R143500037</t>
  </si>
  <si>
    <t xml:space="preserve">Construction of 20.40 Km. Off-shoot &amp; Tail Gules from 16 Canals in Thalisain &amp; Beerokhal Blocks of Pauri Gahrwal District</t>
  </si>
  <si>
    <t xml:space="preserve">Kaljikhal, Ekeshwar &amp; Pokhra Blocks</t>
  </si>
  <si>
    <t xml:space="preserve">R143500038</t>
  </si>
  <si>
    <t xml:space="preserve">Construction of 8.20 Km. Off-shoot &amp; Tail Gules from 10 Canals in Kaljikhal, Ekeshwar &amp; Pokhra Blocks of Pauri Gahrwal District</t>
  </si>
  <si>
    <t xml:space="preserve">Khirsu, Kot &amp; Pauri Blocks</t>
  </si>
  <si>
    <t xml:space="preserve">R143500039</t>
  </si>
  <si>
    <t xml:space="preserve">Construction of 10.95 Km. Off-shoot &amp; Tail Gules from 33 in Khirsu, Kot &amp; Pauri Blocks of Pauri Gahrwal District</t>
  </si>
  <si>
    <t xml:space="preserve">Augustmuni &amp; Ukhimath Blocks</t>
  </si>
  <si>
    <t xml:space="preserve">R143500040</t>
  </si>
  <si>
    <t xml:space="preserve">Construction of 38.10 Km. Off-shoot in Augustmuni &amp; Ukhimath Blocks of Rudraprayag Districts</t>
  </si>
  <si>
    <t xml:space="preserve">Bhilangana and Jakhnidhar Blocks</t>
  </si>
  <si>
    <t xml:space="preserve">R143500041</t>
  </si>
  <si>
    <t xml:space="preserve">Construction of 12.89 Km. long 12 Hill Minors in Bhilangana and Jakhnidhar Blocks of Tehri Garhwal District</t>
  </si>
  <si>
    <t xml:space="preserve">R143500043</t>
  </si>
  <si>
    <t xml:space="preserve">Improvement &amp; Metalling of Dhauladevi - Kheti - Jateshwar Motor Road</t>
  </si>
  <si>
    <t xml:space="preserve">R143500044</t>
  </si>
  <si>
    <t xml:space="preserve"> Improvement of Charoj - Dubroli - Dunathal - Chalnichhina Motor Road</t>
  </si>
  <si>
    <t xml:space="preserve">R143500045</t>
  </si>
  <si>
    <t xml:space="preserve"> Improvement of Dhyari - Bhanoli Motor Road</t>
  </si>
  <si>
    <t xml:space="preserve">R143500049</t>
  </si>
  <si>
    <t xml:space="preserve">Improvement of Bhikiyasen - Masi Motor Road</t>
  </si>
  <si>
    <t xml:space="preserve">R143500050</t>
  </si>
  <si>
    <t xml:space="preserve">Improvement of Chaukhutiya - Taragtal Motor Road</t>
  </si>
  <si>
    <t xml:space="preserve">R143500051</t>
  </si>
  <si>
    <t xml:space="preserve">Construction of Dwarson - Kakrighat Motor Road</t>
  </si>
  <si>
    <t xml:space="preserve">R143500052</t>
  </si>
  <si>
    <t xml:space="preserve">Improvement &amp; Metalling of Marchula Syalde Deghat Motor Road from Pathana to Naulla</t>
  </si>
  <si>
    <t xml:space="preserve">R143500053</t>
  </si>
  <si>
    <t xml:space="preserve"> Improvement of Harda Bhikiyasain Motor Road</t>
  </si>
  <si>
    <t xml:space="preserve">R143500054</t>
  </si>
  <si>
    <t xml:space="preserve">Improvement &amp; Metalling of Deghat - Gatgar Motor Road</t>
  </si>
  <si>
    <t xml:space="preserve">R143500055</t>
  </si>
  <si>
    <t xml:space="preserve">Improvement of Kanda - Saniudiyar - Rawatsera Motor Road Km. 14 to 23</t>
  </si>
  <si>
    <t xml:space="preserve">R143500056</t>
  </si>
  <si>
    <t xml:space="preserve">Improvement of Dangoli - Sailani - Darimkhet Motor Road KM. 11.50 to 22.00</t>
  </si>
  <si>
    <t xml:space="preserve">R143500057</t>
  </si>
  <si>
    <t xml:space="preserve">Construction of Satchora - Jalthakote Motor Road Km. 1 to 3 &amp; 24 M. Span Bridge</t>
  </si>
  <si>
    <t xml:space="preserve">R143500058</t>
  </si>
  <si>
    <t xml:space="preserve">Improvement of Sonla - Kandara - Maikhura Motor Road</t>
  </si>
  <si>
    <t xml:space="preserve">Village Majra - Mankpur Khera</t>
  </si>
  <si>
    <t xml:space="preserve">R143500060</t>
  </si>
  <si>
    <t xml:space="preserve"> Improvement of Village Majra - Mankpur Khera Road upto Uttarakhand Border</t>
  </si>
  <si>
    <t xml:space="preserve">R143500061</t>
  </si>
  <si>
    <t xml:space="preserve">Improvement of Road from Raisi Saidabad Bye Pass Road to Khanpur</t>
  </si>
  <si>
    <t xml:space="preserve">R143500062</t>
  </si>
  <si>
    <t xml:space="preserve">Construction of Badshahpur Main Road to Naseerpur Kala Urf Daurbasi Road</t>
  </si>
  <si>
    <t xml:space="preserve">R143500063</t>
  </si>
  <si>
    <t xml:space="preserve">Construction of Road from Balawali - Dummanpur Road towards Ganga</t>
  </si>
  <si>
    <t xml:space="preserve">R143500064</t>
  </si>
  <si>
    <t xml:space="preserve">Widening, Strengthening and Improvement of Laksar - Balawali Road</t>
  </si>
  <si>
    <t xml:space="preserve">R143500065</t>
  </si>
  <si>
    <t xml:space="preserve">Construction of Shaheed Balwant Singh Motor Road Km. 0.0 to 10.0</t>
  </si>
  <si>
    <t xml:space="preserve">R143500066</t>
  </si>
  <si>
    <t xml:space="preserve">Improvement and Metalling of Malla - Ramnagar - Dak Banglaw - Jhutia Motor Road Km. 0 to 7.0</t>
  </si>
  <si>
    <t xml:space="preserve">R143500067</t>
  </si>
  <si>
    <t xml:space="preserve">Improvement of Padampur - Hairakhan - Kathgodam Motor Road Km. 19.15 to 30 Km. </t>
  </si>
  <si>
    <t xml:space="preserve">R143500068</t>
  </si>
  <si>
    <t xml:space="preserve"> Improvement of Liskot - Kingorikhal Motor Road</t>
  </si>
  <si>
    <t xml:space="preserve">R143500069</t>
  </si>
  <si>
    <t xml:space="preserve"> Improvement of Listiyakhet - Khalundanda Motor Road</t>
  </si>
  <si>
    <t xml:space="preserve">R143500070</t>
  </si>
  <si>
    <t xml:space="preserve"> Improvement of Dhumakot - Pipali Motor Road</t>
  </si>
  <si>
    <t xml:space="preserve">R143500071</t>
  </si>
  <si>
    <t xml:space="preserve">Construction of Devalkhal to Langoori Band Motor Road &amp; Const. of Bridge</t>
  </si>
  <si>
    <t xml:space="preserve">R143500072</t>
  </si>
  <si>
    <t xml:space="preserve">Construction of remaining part of Nalikhal - Banchuri - Kapol - Katal Motor Road</t>
  </si>
  <si>
    <t xml:space="preserve">R143500073</t>
  </si>
  <si>
    <t xml:space="preserve">Construction of Remaining work of Kandi to Motadhank Motor Road</t>
  </si>
  <si>
    <t xml:space="preserve">R143500074</t>
  </si>
  <si>
    <t xml:space="preserve">Improvement of Maundari - Bagyali Motor Road</t>
  </si>
  <si>
    <t xml:space="preserve">R143500075</t>
  </si>
  <si>
    <t xml:space="preserve">Improvement of Satpuli - Eakeshwar - Chaubattakhal Motor Road</t>
  </si>
  <si>
    <t xml:space="preserve">R143500076</t>
  </si>
  <si>
    <t xml:space="preserve">Construction of Satpuli - Kanchankhet - Dhudharkhal - Dharkot LVR to Motor Road &amp; 2 Nos. Steel Grider Bridges</t>
  </si>
  <si>
    <t xml:space="preserve">R143500077</t>
  </si>
  <si>
    <t xml:space="preserve">Construction of Kilbokhal - Khaludanda Motor Road Widening of existing LVR &amp; Construction of Missing Link</t>
  </si>
  <si>
    <t xml:space="preserve">R143500078</t>
  </si>
  <si>
    <t xml:space="preserve"> Improvement of Satpuli Pokhara Motor Road Km. 29.0 to 51.0</t>
  </si>
  <si>
    <t xml:space="preserve">R143500079</t>
  </si>
  <si>
    <t xml:space="preserve"> Improvement of Pauri Devprayag Motor Road Km. 9.0 to 49.0</t>
  </si>
  <si>
    <t xml:space="preserve">R143500080</t>
  </si>
  <si>
    <t xml:space="preserve"> Improvement of Tanakpur - Jauljibi Motor Road (Km.1 to 14)</t>
  </si>
  <si>
    <t xml:space="preserve">R143500081</t>
  </si>
  <si>
    <t xml:space="preserve"> Improvement of Ogla - Bhagichora - Pasma Motor Road</t>
  </si>
  <si>
    <t xml:space="preserve">R143500082</t>
  </si>
  <si>
    <t xml:space="preserve"> Improvement of Marmanlay Kathapatiya Motor Road</t>
  </si>
  <si>
    <t xml:space="preserve">R143500083</t>
  </si>
  <si>
    <t xml:space="preserve">Improvement of Munakot - Sirkutch Motor Road</t>
  </si>
  <si>
    <t xml:space="preserve">R143500084</t>
  </si>
  <si>
    <t xml:space="preserve"> Improvement of Marsolibhat Motor Road</t>
  </si>
  <si>
    <t xml:space="preserve">R143500085</t>
  </si>
  <si>
    <t xml:space="preserve">Construction of Ratanpur - Swili - Darmola Motor Road Km. 3 to 8</t>
  </si>
  <si>
    <t xml:space="preserve">R143500086</t>
  </si>
  <si>
    <t xml:space="preserve">Improvement and Strentghing of Lakshmoli - Hisriyakhal - Jamnikhal Motor Road Km. 1.0 to 32</t>
  </si>
  <si>
    <t xml:space="preserve">R143500087</t>
  </si>
  <si>
    <t xml:space="preserve">Construction of Katra Road from Angadpur Raipur Road including 3 No. Culvert &amp; Retaining Wall near Pond</t>
  </si>
  <si>
    <t xml:space="preserve">R143500088</t>
  </si>
  <si>
    <t xml:space="preserve">Construction of Road from Kasimpur to Devipura</t>
  </si>
  <si>
    <t xml:space="preserve">R143500091</t>
  </si>
  <si>
    <t xml:space="preserve">Construction of CC Road &amp; Strengthening of Manpur - Sitarampur - Gariganj - Gari Indra - Lakshmipur - Lachhi Gopipura and Ramnagar Road to Gadda</t>
  </si>
  <si>
    <t xml:space="preserve">R143500098</t>
  </si>
  <si>
    <t xml:space="preserve"> Improvement of Link Road from Resi. of Sasti Maurya to Nausar Patiya Mor</t>
  </si>
  <si>
    <t xml:space="preserve">R143500100</t>
  </si>
  <si>
    <t xml:space="preserve">Improvement &amp; Damrikaran of Purola Kumola Nori Gadoli Motor Road</t>
  </si>
  <si>
    <t xml:space="preserve">R143500101</t>
  </si>
  <si>
    <t xml:space="preserve">Widening, Improvement &amp; Damrikaran of Dhukana Karda Chhada Khad LVR to Motor Road</t>
  </si>
  <si>
    <t xml:space="preserve">Chaukhutiya Block</t>
  </si>
  <si>
    <t xml:space="preserve">R143500103</t>
  </si>
  <si>
    <t xml:space="preserve">Construction of 70 M. Span Suspension Bridge at Chhani over River Ramganga of Chaukhutiya Block</t>
  </si>
  <si>
    <t xml:space="preserve">March 2012</t>
  </si>
  <si>
    <t xml:space="preserve"> Chaukhutiya Block</t>
  </si>
  <si>
    <t xml:space="preserve">R143500104</t>
  </si>
  <si>
    <t xml:space="preserve">Construction of 70 M. Span Suspension Bridge at Pamrao over River Ramganga of Chaukhutiya Block</t>
  </si>
  <si>
    <t xml:space="preserve">R143500107</t>
  </si>
  <si>
    <t xml:space="preserve">Construction of 48 M. span Suspension Bridge at village Katri over River Khachar of Chaukhutiya Block</t>
  </si>
  <si>
    <t xml:space="preserve">Bhikiyasen Basot Ghatti</t>
  </si>
  <si>
    <t xml:space="preserve">R143500109</t>
  </si>
  <si>
    <t xml:space="preserve">Construction of 48 M. span Steel Girder Bridge over Naurar Nalla in Km. 21 of Bhikiyasen Basot Ghatti Motor Road</t>
  </si>
  <si>
    <t xml:space="preserve">Jyari Village</t>
  </si>
  <si>
    <t xml:space="preserve">R143500110</t>
  </si>
  <si>
    <t xml:space="preserve">Construction of 60 M. Span Steel Girder Bridge over Kosi River near Jyari Village</t>
  </si>
  <si>
    <t xml:space="preserve">R143500111</t>
  </si>
  <si>
    <t xml:space="preserve">Construction of 24 M. Span Steel Girder Bridge over Sirota in Km. 26.0 of Darsaon - Kakarighat Motor Road</t>
  </si>
  <si>
    <t xml:space="preserve">Reatha Bagar</t>
  </si>
  <si>
    <t xml:space="preserve">R143500112</t>
  </si>
  <si>
    <t xml:space="preserve">Construction of 60 M. Span Steel Girder Motor Bridge over Saryu River connecting Karmi &amp; Song near Reatha Bagar</t>
  </si>
  <si>
    <t xml:space="preserve">R143500113</t>
  </si>
  <si>
    <t xml:space="preserve">Construction of 70 M. Span Bridle Suspension Bridge at Village Amkhet over Bhadrawati River</t>
  </si>
  <si>
    <t xml:space="preserve">R143500114</t>
  </si>
  <si>
    <t xml:space="preserve">Construction of 80 M. Span Steel Girder Bridge over Saryu River near District Hospital</t>
  </si>
  <si>
    <t xml:space="preserve"> Birahi</t>
  </si>
  <si>
    <t xml:space="preserve">R143500115</t>
  </si>
  <si>
    <t xml:space="preserve">Construction of 100 Mtr. Span Suspension Bridge over Alaknanda River near Birahi</t>
  </si>
  <si>
    <t xml:space="preserve">Pagnabagar</t>
  </si>
  <si>
    <t xml:space="preserve">R143500116</t>
  </si>
  <si>
    <t xml:space="preserve">Construction of 100 Mtr. span suspension bridge over Birahi River near Pagnabagar</t>
  </si>
  <si>
    <t xml:space="preserve">Garsera</t>
  </si>
  <si>
    <t xml:space="preserve">R143500117</t>
  </si>
  <si>
    <t xml:space="preserve">Construction of 80 Mtr. Span Suspension Bridge over Balkhila River at Garsera</t>
  </si>
  <si>
    <t xml:space="preserve"> Village Sewai</t>
  </si>
  <si>
    <t xml:space="preserve">R143500118</t>
  </si>
  <si>
    <t xml:space="preserve">Construction of 90 M. Span Motor Bridge in Pokhari at Alaknanda River near Village Sewai</t>
  </si>
  <si>
    <t xml:space="preserve">R143500119</t>
  </si>
  <si>
    <t xml:space="preserve">Construction of Suspension Bridge at Mopata over Pinder River</t>
  </si>
  <si>
    <t xml:space="preserve">R143500120</t>
  </si>
  <si>
    <t xml:space="preserve">Construction of Suspension Bridge at Kalyani over Pinder River</t>
  </si>
  <si>
    <t xml:space="preserve">Rataura</t>
  </si>
  <si>
    <t xml:space="preserve">R143500122</t>
  </si>
  <si>
    <t xml:space="preserve">Construction of 95 M. Span Steel Girder Bridge over Kosi River in Rataura</t>
  </si>
  <si>
    <t xml:space="preserve">R143500124</t>
  </si>
  <si>
    <t xml:space="preserve">Construction of 385 M. Span RCC Double Lane Bridge on River Sukhro</t>
  </si>
  <si>
    <t xml:space="preserve">R143500125</t>
  </si>
  <si>
    <t xml:space="preserve">Construction of 325 M. Span RCC Double Lane Bridge on River Malan</t>
  </si>
  <si>
    <t xml:space="preserve">Shuwa Dharchula</t>
  </si>
  <si>
    <t xml:space="preserve">R143500126</t>
  </si>
  <si>
    <t xml:space="preserve">Construction of Suspension Bridge 75 M. Span at Dhauli Ganga River near Shuwa Dharchula</t>
  </si>
  <si>
    <t xml:space="preserve">Baram (Dharchula)</t>
  </si>
  <si>
    <t xml:space="preserve">R143500127</t>
  </si>
  <si>
    <t xml:space="preserve">Construction of Suspension Bridge 100 M. Span at Gauri River near Baram (Dharchula)</t>
  </si>
  <si>
    <t xml:space="preserve"> Tiktar</t>
  </si>
  <si>
    <t xml:space="preserve">R143500130</t>
  </si>
  <si>
    <t xml:space="preserve">Construction of Suspension Bridge over Ramganga river at Tiktar</t>
  </si>
  <si>
    <t xml:space="preserve"> Augustmuni</t>
  </si>
  <si>
    <t xml:space="preserve">R143500131</t>
  </si>
  <si>
    <t xml:space="preserve">Construction of 120 M. Span Suspension Bridge over Mandakini River at Augustmuni</t>
  </si>
  <si>
    <t xml:space="preserve"> Dhunyali</t>
  </si>
  <si>
    <t xml:space="preserve">R143500132</t>
  </si>
  <si>
    <t xml:space="preserve">Construction of 75 M. Span Suspension Bridge over Alaknanda River near Dhunyali</t>
  </si>
  <si>
    <t xml:space="preserve">Gholtir - Kothagi</t>
  </si>
  <si>
    <t xml:space="preserve">R143500133</t>
  </si>
  <si>
    <t xml:space="preserve">Construction of 75 M. Span Motor Bridge over Alaknanda River near Gholtir - Kothagi</t>
  </si>
  <si>
    <t xml:space="preserve">Nagrasu - Didoli</t>
  </si>
  <si>
    <t xml:space="preserve">R143500134</t>
  </si>
  <si>
    <t xml:space="preserve">Construction of 75 M. Span Suspension Bridge over Alaknanda River near Nagrasu - Didoli</t>
  </si>
  <si>
    <t xml:space="preserve">Gangtal</t>
  </si>
  <si>
    <t xml:space="preserve">R143500135</t>
  </si>
  <si>
    <t xml:space="preserve">Construction of 100 M. Span Suspension Bridge over Mandakini River near Gangtal</t>
  </si>
  <si>
    <t xml:space="preserve">Nirwali</t>
  </si>
  <si>
    <t xml:space="preserve">R143500136</t>
  </si>
  <si>
    <t xml:space="preserve">Construction of 95 M. Span Suspension Bridge over Alaknanda River at Nirwali</t>
  </si>
  <si>
    <t xml:space="preserve"> Ratura</t>
  </si>
  <si>
    <t xml:space="preserve">R143500137</t>
  </si>
  <si>
    <t xml:space="preserve">Construction of 85 M. Span Suspension Bridge over Alaknanda River between Ratura - Dharkot near Ratura</t>
  </si>
  <si>
    <t xml:space="preserve">Sardarnagar Bannakhera </t>
  </si>
  <si>
    <t xml:space="preserve">R143500138</t>
  </si>
  <si>
    <t xml:space="preserve">Construction of pre-stressed RCC Bridge in Km. 23 of Sardarnagar Bannakhera Motor Road over Lewra River</t>
  </si>
  <si>
    <t xml:space="preserve">Village Fatehpur</t>
  </si>
  <si>
    <t xml:space="preserve">R143500141</t>
  </si>
  <si>
    <t xml:space="preserve">Construction of RCC Bridge in Village Fatehpur over Sandila River</t>
  </si>
  <si>
    <t xml:space="preserve">R143500146</t>
  </si>
  <si>
    <t xml:space="preserve">Construction of pre-stressed RCC bridge in Vill. Pahadpur to the house of Jagtar Singh etc. over Lewra River</t>
  </si>
  <si>
    <t xml:space="preserve">R143500147</t>
  </si>
  <si>
    <t xml:space="preserve">Construction of 45 Mtr. Span Steel Girder Bridge on Dwari - Raithal Motor Road in Km. -1 over Nahari Gadh</t>
  </si>
  <si>
    <t xml:space="preserve">Kirtinagar block</t>
  </si>
  <si>
    <t xml:space="preserve">R143500153</t>
  </si>
  <si>
    <t xml:space="preserve">Improvements  / Modernization of 03 Hill Channels in Kirtinagar block of Tehri Garhwal District</t>
  </si>
  <si>
    <t xml:space="preserve">Bahadrabad &amp; Laksar blocks</t>
  </si>
  <si>
    <t xml:space="preserve">R143500154</t>
  </si>
  <si>
    <t xml:space="preserve">Construction of 15 Nos. Tube wells in Bahadrabad &amp; Laksar blocks of Haridwar District</t>
  </si>
  <si>
    <t xml:space="preserve">R143500157</t>
  </si>
  <si>
    <t xml:space="preserve">Construction of 09 Nos. Tubewells in Haldwani Block of Nainital District</t>
  </si>
  <si>
    <t xml:space="preserve">MI-LIS</t>
  </si>
  <si>
    <t xml:space="preserve">Ratura &amp; Nagrasu</t>
  </si>
  <si>
    <t xml:space="preserve">R153500001</t>
  </si>
  <si>
    <t xml:space="preserve">Construction of Lift Irrigation Schemes in Ratura &amp; Nagrasu of Rudraprayag District</t>
  </si>
  <si>
    <t xml:space="preserve">31.03.2013</t>
  </si>
  <si>
    <t xml:space="preserve">Kirtinagar Block</t>
  </si>
  <si>
    <t xml:space="preserve">R153500002</t>
  </si>
  <si>
    <t xml:space="preserve">Renovation &amp; Modernisation of Maletha &amp; Ranihat Canals in Kirtinagar Block</t>
  </si>
  <si>
    <t xml:space="preserve">various blocks of Tehri Garhwal</t>
  </si>
  <si>
    <t xml:space="preserve">R153500008</t>
  </si>
  <si>
    <t xml:space="preserve">Construction of 11 Nos. Mini Tubewells &amp; Sprinkler system in various blocks of Tehri Garhwal District</t>
  </si>
  <si>
    <t xml:space="preserve">various blocks of Uttarkashi </t>
  </si>
  <si>
    <t xml:space="preserve">R153500009</t>
  </si>
  <si>
    <t xml:space="preserve">Construction of 09 Nos. Mini Tubewells &amp; Sprinkler system in various blocks of Uttarkashi District</t>
  </si>
  <si>
    <t xml:space="preserve">various blocks of Rudraprayag </t>
  </si>
  <si>
    <t xml:space="preserve">R153500010</t>
  </si>
  <si>
    <t xml:space="preserve">Construction of 03 Nos. Mini Tubewells &amp; Sprinkler system in various blocks of Rudraprayag District</t>
  </si>
  <si>
    <t xml:space="preserve">चमोली/Chamoli</t>
  </si>
  <si>
    <t xml:space="preserve">various blocks of Chamoli District</t>
  </si>
  <si>
    <t xml:space="preserve">R153500011</t>
  </si>
  <si>
    <t xml:space="preserve">Construction of 05 Nos. Mini Tubewells &amp; Sprinkler system in various blocks of Chamoli District</t>
  </si>
  <si>
    <t xml:space="preserve">R153500012</t>
  </si>
  <si>
    <t xml:space="preserve">Metalling and Conversion of LVR to Motor Road of Tarikhet Pipali Manjoorkhan Motor Road</t>
  </si>
  <si>
    <t xml:space="preserve">R153500013</t>
  </si>
  <si>
    <t xml:space="preserve">Construction of Nagarjun Dahal Jalali Motor Road in Dwarahat</t>
  </si>
  <si>
    <t xml:space="preserve">R153500014</t>
  </si>
  <si>
    <t xml:space="preserve">Construction of Dayartoli to BashBetta Motor Road</t>
  </si>
  <si>
    <t xml:space="preserve">R153500015</t>
  </si>
  <si>
    <t xml:space="preserve">Construction of Bhowali Sanitarium to Sirori Village Motor Road</t>
  </si>
  <si>
    <t xml:space="preserve">R153500019</t>
  </si>
  <si>
    <t xml:space="preserve">Construction of Ghughukhan Saur Motor Road</t>
  </si>
  <si>
    <t xml:space="preserve">R153500020</t>
  </si>
  <si>
    <t xml:space="preserve">Reconstruction &amp; Improvement of Bhatrojkhan - Torar Light Vehicle Road converting into Motor Road</t>
  </si>
  <si>
    <t xml:space="preserve">R153500021</t>
  </si>
  <si>
    <t xml:space="preserve">Reconstruction &amp; Improvement of Naini Saini Dewat Kumdar Motor Road</t>
  </si>
  <si>
    <t xml:space="preserve">R153500025</t>
  </si>
  <si>
    <t xml:space="preserve">Construction of 60m and 80m bridge on Nainital Bypass Motor Road</t>
  </si>
  <si>
    <t xml:space="preserve">Canal Road</t>
  </si>
  <si>
    <t xml:space="preserve">R153500026</t>
  </si>
  <si>
    <t xml:space="preserve">Construction of Dhakrani Canal Byepass Service Road</t>
  </si>
  <si>
    <t xml:space="preserve">R153500028</t>
  </si>
  <si>
    <t xml:space="preserve">Construction of 47.35 Km. Field Gules in Jakhan, Ranipokhri, Jheelwala, Listrabad, Ghamandpur &amp; Naghagher Canal in Doiwala Block</t>
  </si>
  <si>
    <t xml:space="preserve">Bhimtal &amp; Okhalkanda Blocks</t>
  </si>
  <si>
    <t xml:space="preserve">R153500029</t>
  </si>
  <si>
    <t xml:space="preserve">Lining of 20.10 Km. Field Gules in Bhimtal &amp; Okhalkanda Blocks</t>
  </si>
  <si>
    <t xml:space="preserve">R153500033</t>
  </si>
  <si>
    <t xml:space="preserve">Construction of CC road of Silamajra Village and Silamajra Colony</t>
  </si>
  <si>
    <t xml:space="preserve">06.01.10</t>
  </si>
  <si>
    <t xml:space="preserve">R153500035</t>
  </si>
  <si>
    <t xml:space="preserve">Construction of remaining portion of Barakhera Sukhshanti Nagar Road in Block Gadarpur </t>
  </si>
  <si>
    <t xml:space="preserve">R153500052</t>
  </si>
  <si>
    <t xml:space="preserve">Construction of extension and improvement of Vijaypur Khantoli motor marg</t>
  </si>
  <si>
    <t xml:space="preserve">R153500053</t>
  </si>
  <si>
    <t xml:space="preserve">Reconstruction and improvement of Bageshwar Girechhina roadKM6to KM9</t>
  </si>
  <si>
    <t xml:space="preserve">R153500054</t>
  </si>
  <si>
    <t xml:space="preserve">Construction of Pantquarrly - Falyati M/R</t>
  </si>
  <si>
    <t xml:space="preserve">R153500055</t>
  </si>
  <si>
    <t xml:space="preserve">Construction of Kathpurichina-Seraghat Motor Road (Extension upto Maharara)</t>
  </si>
  <si>
    <t xml:space="preserve">R153500056</t>
  </si>
  <si>
    <t xml:space="preserve">Construction of Approach Road of Steel Girder Motor Bridge over River Saryu</t>
  </si>
  <si>
    <t xml:space="preserve">R153500057</t>
  </si>
  <si>
    <t xml:space="preserve">Construction of CC Bridle Path from Junio High School to Primary School Majkot</t>
  </si>
  <si>
    <t xml:space="preserve">R153500058</t>
  </si>
  <si>
    <t xml:space="preserve">Construction of CC Bridle Path from Ratneshwar Mandir to Ghat Ghar in Village Majkote</t>
  </si>
  <si>
    <t xml:space="preserve">R153500060</t>
  </si>
  <si>
    <t xml:space="preserve">Improvement of Bhikiyasain Basot Ghatti motor road</t>
  </si>
  <si>
    <t xml:space="preserve">R153500061</t>
  </si>
  <si>
    <t xml:space="preserve">Construction of Vishwanath-Jaskot Motor Road</t>
  </si>
  <si>
    <t xml:space="preserve">R153500062</t>
  </si>
  <si>
    <t xml:space="preserve">Construction of Chaikahan-Dharkhola Motor Road with 15m bridge</t>
  </si>
  <si>
    <t xml:space="preserve">R153500063</t>
  </si>
  <si>
    <t xml:space="preserve">Construction of Kusalbend-Thuwasimil Motor Road (Km. 1.000 to 5.000)</t>
  </si>
  <si>
    <t xml:space="preserve">R153500064</t>
  </si>
  <si>
    <t xml:space="preserve">Construction of Kusalbend-Thuwasimil Motor Road (Km. 6.000 to 10.000)</t>
  </si>
  <si>
    <t xml:space="preserve">R153500065</t>
  </si>
  <si>
    <t xml:space="preserve">Remaining work of Dhura-Mergaon-Motiyapather Motor Road Km. 1 to 6 + 1 Bridge</t>
  </si>
  <si>
    <t xml:space="preserve">R153500066</t>
  </si>
  <si>
    <t xml:space="preserve">Construction of Ranikhet Gagas Motor Road in Tarikhet block</t>
  </si>
  <si>
    <t xml:space="preserve">R153500067</t>
  </si>
  <si>
    <t xml:space="preserve">Improvement of Bhikiyasen-Vinayak Motor road in Bhikyasen block</t>
  </si>
  <si>
    <t xml:space="preserve">R153500068</t>
  </si>
  <si>
    <t xml:space="preserve">Construction of Falsima Tatrika Biraura Motor Marg and extension 2km</t>
  </si>
  <si>
    <t xml:space="preserve">R153500070</t>
  </si>
  <si>
    <t xml:space="preserve">Construction of Pakhar Motor Road from Km 18 of Bageshwar Kapkote Tejam Motor Road</t>
  </si>
  <si>
    <t xml:space="preserve">R153500071</t>
  </si>
  <si>
    <t xml:space="preserve">Construction of Kapkote Karmi Motor Road Km. 3 to 9</t>
  </si>
  <si>
    <t xml:space="preserve">R153500072</t>
  </si>
  <si>
    <t xml:space="preserve">Construction of Kapkote Karmi Motor Road Km. 12.5 to 17</t>
  </si>
  <si>
    <t xml:space="preserve">R153500073</t>
  </si>
  <si>
    <t xml:space="preserve">Construction of Vijaypur Dhapti-Banstoli Motor Road</t>
  </si>
  <si>
    <t xml:space="preserve">R153500074</t>
  </si>
  <si>
    <t xml:space="preserve">Construction of Newgaon Sari Motor Road in Dunda block</t>
  </si>
  <si>
    <t xml:space="preserve">R153500075</t>
  </si>
  <si>
    <t xml:space="preserve">Extension of Srikalkhal Motor Road to Bhaitgaon in Dunda block</t>
  </si>
  <si>
    <t xml:space="preserve">R153500076</t>
  </si>
  <si>
    <t xml:space="preserve">Construction of balance work of Pyara Jhala Motor road</t>
  </si>
  <si>
    <t xml:space="preserve">R153500077</t>
  </si>
  <si>
    <t xml:space="preserve">Construction of Silapari Silla motor Road </t>
  </si>
  <si>
    <t xml:space="preserve">R153500078</t>
  </si>
  <si>
    <t xml:space="preserve">Construction of motor marg from Bonn to Chinakholi in Dunda block</t>
  </si>
  <si>
    <t xml:space="preserve">R153500079</t>
  </si>
  <si>
    <t xml:space="preserve">Construction of Manera,Dilsaur,Chamkot Motor Marg in Dunda block</t>
  </si>
  <si>
    <t xml:space="preserve">R153500080</t>
  </si>
  <si>
    <t xml:space="preserve">Construction of Dhanari motor road to Gawana motor road</t>
  </si>
  <si>
    <t xml:space="preserve">R153500081</t>
  </si>
  <si>
    <t xml:space="preserve">Construction of link road to stadium in Rethal village</t>
  </si>
  <si>
    <t xml:space="preserve">R153500082</t>
  </si>
  <si>
    <t xml:space="preserve">Construction of Harshil Mukhawa Jangla Motor Road</t>
  </si>
  <si>
    <t xml:space="preserve">R153500083</t>
  </si>
  <si>
    <t xml:space="preserve">Extension of Bonga Bhailura Motor Road</t>
  </si>
  <si>
    <t xml:space="preserve">R153500085</t>
  </si>
  <si>
    <t xml:space="preserve">Extra Hill Side cutting, construction of wall in KM5 and extension on KM4 of Nakuri Sinhot Motor Road</t>
  </si>
  <si>
    <t xml:space="preserve">R153500086</t>
  </si>
  <si>
    <t xml:space="preserve">Construction of Black top of Dunda Dhanari Motor road to Pujargaon Motor road in Dunda block</t>
  </si>
  <si>
    <t xml:space="preserve">R153500088</t>
  </si>
  <si>
    <t xml:space="preserve">Construction of Black top of Silkyara Bangaon Banchaura Motor Road in KM 2 to 8</t>
  </si>
  <si>
    <t xml:space="preserve">R153500089</t>
  </si>
  <si>
    <t xml:space="preserve">Construction of Kuwa to Jarda Motor Road in stage 2</t>
  </si>
  <si>
    <t xml:space="preserve">R153500090</t>
  </si>
  <si>
    <t xml:space="preserve">Construction of Dharasu Band to Chamiyari-Deoli-Margaon Motor Road </t>
  </si>
  <si>
    <t xml:space="preserve">R153500091</t>
  </si>
  <si>
    <t xml:space="preserve">Construction of Black top of Nanumchatti Jankichatti Motor Road KM 7to 10</t>
  </si>
  <si>
    <t xml:space="preserve">R153500092</t>
  </si>
  <si>
    <t xml:space="preserve">Improvement of Phoolchatti motor road PC work and parapet work</t>
  </si>
  <si>
    <t xml:space="preserve">R153500093</t>
  </si>
  <si>
    <t xml:space="preserve">Construction of Rajgarhi Sarnol motor road</t>
  </si>
  <si>
    <t xml:space="preserve">R153500094</t>
  </si>
  <si>
    <t xml:space="preserve">Construction of Khunigad Sarans Motor Road</t>
  </si>
  <si>
    <t xml:space="preserve">R153500095</t>
  </si>
  <si>
    <t xml:space="preserve">Construction of Barnali Makuri Motor Road</t>
  </si>
  <si>
    <t xml:space="preserve">R153500096</t>
  </si>
  <si>
    <t xml:space="preserve">Construction of Gundiyatgaon to Kandiyalgaon motor road</t>
  </si>
  <si>
    <t xml:space="preserve">R153500097</t>
  </si>
  <si>
    <t xml:space="preserve">Construction of Pujeli Koerala Motor Road from Purola Kumola Nori Gadoli Motor Road</t>
  </si>
  <si>
    <t xml:space="preserve">R153500098</t>
  </si>
  <si>
    <t xml:space="preserve">Improvement of Tikochi Duchanu Kiranu Sirtoli Motor Road KM 1 to 6 in Block Mori</t>
  </si>
  <si>
    <t xml:space="preserve">R153500099</t>
  </si>
  <si>
    <t xml:space="preserve">Construction and Black top of Arakot Nakot Motor road</t>
  </si>
  <si>
    <t xml:space="preserve">R153500100</t>
  </si>
  <si>
    <t xml:space="preserve">Imrovement and reconstruction of Karda Chhani motor road after conversion from LVR</t>
  </si>
  <si>
    <t xml:space="preserve">R153500101</t>
  </si>
  <si>
    <t xml:space="preserve">Improvement of Math Lamkoti Motor Road</t>
  </si>
  <si>
    <t xml:space="preserve">R153500102</t>
  </si>
  <si>
    <t xml:space="preserve">Construction of Pokhra Block to Chalkudiya Motor Road</t>
  </si>
  <si>
    <t xml:space="preserve">R153500103</t>
  </si>
  <si>
    <t xml:space="preserve">Improvement of Govindghat to Ghangaria bridle road KM 1 to 13</t>
  </si>
  <si>
    <t xml:space="preserve">R153500104</t>
  </si>
  <si>
    <t xml:space="preserve">Improvement of  Ghangaria to Hemkund Saheb and Ghangaria  to valley of flower bridle road KM 1 to 6 and KM 1 to 3</t>
  </si>
  <si>
    <t xml:space="preserve">R153500105</t>
  </si>
  <si>
    <t xml:space="preserve">Extension of Lolti Malbajwad Motor Road KM 2 to 4</t>
  </si>
  <si>
    <t xml:space="preserve">R153500106</t>
  </si>
  <si>
    <t xml:space="preserve">Construction of Tharali Ghat Motor Road KM 13 to 14</t>
  </si>
  <si>
    <t xml:space="preserve">R153500107</t>
  </si>
  <si>
    <t xml:space="preserve">Construction of Tharali Ghat Motor Road KM 11 to 12</t>
  </si>
  <si>
    <t xml:space="preserve">R153500108</t>
  </si>
  <si>
    <t xml:space="preserve">Conversion  of Bagdigar Dhura Dharkot LVR to  Motor Road </t>
  </si>
  <si>
    <t xml:space="preserve">R153500109</t>
  </si>
  <si>
    <t xml:space="preserve">Construction of Bhanaj Akhori motor road KM 0 to 1.5 </t>
  </si>
  <si>
    <t xml:space="preserve">R153500110</t>
  </si>
  <si>
    <t xml:space="preserve">Construction of Fegu Nagjagai Barmwari  motor road KM 0.5 to 4.5</t>
  </si>
  <si>
    <t xml:space="preserve">R153500111</t>
  </si>
  <si>
    <t xml:space="preserve">Construction of Jakhdhar Devar motor  road KM 1.00 to 4.0</t>
  </si>
  <si>
    <t xml:space="preserve">R153500112</t>
  </si>
  <si>
    <t xml:space="preserve">Construction of Salya Tulanga motor  road KM 0.00 to 3.00</t>
  </si>
  <si>
    <t xml:space="preserve">R153500113</t>
  </si>
  <si>
    <t xml:space="preserve">Reconstruction and improvement of Pipla nagar Mirchaura Ther Motor road</t>
  </si>
  <si>
    <t xml:space="preserve">R153500114</t>
  </si>
  <si>
    <t xml:space="preserve">Conversion of Basra Timalsain Juganiya LVR to Motor Road</t>
  </si>
  <si>
    <t xml:space="preserve">R153500115</t>
  </si>
  <si>
    <t xml:space="preserve">Metalling of Dhontiyal Pipalchaur Motor Road</t>
  </si>
  <si>
    <t xml:space="preserve">R153500116</t>
  </si>
  <si>
    <t xml:space="preserve">Construction of Badoli Bend to Nagroli-Ghatgarh Nava motor road KM0.00 to 6.00</t>
  </si>
  <si>
    <t xml:space="preserve">R153500117</t>
  </si>
  <si>
    <t xml:space="preserve">Construction of Uregi Ayal Molthi Paidul motor road KM0.00 to 8.600</t>
  </si>
  <si>
    <t xml:space="preserve">R153500118</t>
  </si>
  <si>
    <t xml:space="preserve">Construction of Basra Barai LVR to  motor road </t>
  </si>
  <si>
    <t xml:space="preserve">R153500119</t>
  </si>
  <si>
    <t xml:space="preserve">Construction of Pujeli Khaladi Motor Road</t>
  </si>
  <si>
    <t xml:space="preserve">R153500120</t>
  </si>
  <si>
    <t xml:space="preserve">Construction of 40 Mt. Span Steel Girder Bridge over River Masangari on Deghat Chintoli Motor Road</t>
  </si>
  <si>
    <t xml:space="preserve"> Vill. Selabagad </t>
  </si>
  <si>
    <t xml:space="preserve">R153500121</t>
  </si>
  <si>
    <t xml:space="preserve">Construction of 36 m span steel girder bridle bridge over River Gomti at Vill. Selabagad in Dist. Bageshwar</t>
  </si>
  <si>
    <t xml:space="preserve">Are</t>
  </si>
  <si>
    <t xml:space="preserve">R153500122</t>
  </si>
  <si>
    <t xml:space="preserve">Construction of 30 mtr span Steel Girder Motor Bridge on local gadhera near Are at Km 4 of Bageshwar-Kapkot-Tejam</t>
  </si>
  <si>
    <t xml:space="preserve">R153500123</t>
  </si>
  <si>
    <t xml:space="preserve">Construction of 15.00m span RCC Motor Bridge at Km 1 of Bilona Pagna Padiyarkhet Motor Road</t>
  </si>
  <si>
    <t xml:space="preserve">R153500124</t>
  </si>
  <si>
    <t xml:space="preserve">Construction of Falyati (Nachani) Namtichetabagar Motor Road with 68.58 m Steel Girder Bridge</t>
  </si>
  <si>
    <t xml:space="preserve">R153500125</t>
  </si>
  <si>
    <t xml:space="preserve">Construction of Sunani-Nirai-Bajdahr Motor Road +1 bridge</t>
  </si>
  <si>
    <t xml:space="preserve">village Munar</t>
  </si>
  <si>
    <t xml:space="preserve">R153500126</t>
  </si>
  <si>
    <t xml:space="preserve">Construction of 50m suspension bridge over Saryu river near village Munar</t>
  </si>
  <si>
    <t xml:space="preserve"> village Nari</t>
  </si>
  <si>
    <t xml:space="preserve">R153500127</t>
  </si>
  <si>
    <t xml:space="preserve">Construction of 70m span suspension bridge over river Punger near village Nari</t>
  </si>
  <si>
    <t xml:space="preserve">R153500128</t>
  </si>
  <si>
    <t xml:space="preserve">Construction of 30m span steel girder bridle bridge near village Padayal Dhaina &amp; Rilakhet Kimarikhet in Okhalkanda</t>
  </si>
  <si>
    <t xml:space="preserve">Bandarleema &amp; Digra</t>
  </si>
  <si>
    <t xml:space="preserve">R153500131</t>
  </si>
  <si>
    <t xml:space="preserve">Construction of 50m span suspension bridge between Bandarleema &amp; Digra on Charna river</t>
  </si>
  <si>
    <t xml:space="preserve">village Alchonikhan </t>
  </si>
  <si>
    <t xml:space="preserve">R153500132</t>
  </si>
  <si>
    <t xml:space="preserve">Construction of 18m span steel girder bridle bridge over kalsa river nera village Alchonikhan in Okhalkanda</t>
  </si>
  <si>
    <t xml:space="preserve">R153500133</t>
  </si>
  <si>
    <t xml:space="preserve">Construction of 125 mt span suspension bridge at Faguwabagaron Gori river</t>
  </si>
  <si>
    <t xml:space="preserve">R153500134</t>
  </si>
  <si>
    <t xml:space="preserve">Construction of Kunjkhal Timli Kota Lagan Dunav Motor Road KM 20.5 to 23.5</t>
  </si>
  <si>
    <t xml:space="preserve">R153500135</t>
  </si>
  <si>
    <t xml:space="preserve">Construction of Kolakhal Jaikot Basant Paniya Motor Road</t>
  </si>
  <si>
    <t xml:space="preserve">R153500136</t>
  </si>
  <si>
    <t xml:space="preserve">Construction of Rithakhal Dhsmani Motor Road</t>
  </si>
  <si>
    <t xml:space="preserve">R153500137</t>
  </si>
  <si>
    <t xml:space="preserve">Extension of Nalikhal Banchoori Nail motor road in Yamkeshwar block</t>
  </si>
  <si>
    <t xml:space="preserve">R153500138</t>
  </si>
  <si>
    <t xml:space="preserve">Construction of Patisain Tachwar motor Road</t>
  </si>
  <si>
    <t xml:space="preserve">R153500139</t>
  </si>
  <si>
    <t xml:space="preserve">Construction of Bunga Sakanikhat link Kaljikhal motor road</t>
  </si>
  <si>
    <t xml:space="preserve">R153500140</t>
  </si>
  <si>
    <t xml:space="preserve">Construction of Ghorikhal, Nisani Motor Road Extension KM 1-5</t>
  </si>
  <si>
    <t xml:space="preserve">R153500141</t>
  </si>
  <si>
    <t xml:space="preserve">Construction of Kashkhat Asgard Ghadiyaldhar Duesha Motor roadGhorikhal, Nisani Motor Road Extension KM 1-6</t>
  </si>
  <si>
    <t xml:space="preserve">R153500142</t>
  </si>
  <si>
    <t xml:space="preserve">Construction of Satyakhal to Ghurhdaury Engineering College  Motor road  KM 1-4</t>
  </si>
  <si>
    <t xml:space="preserve">R153500143</t>
  </si>
  <si>
    <t xml:space="preserve">Reconstruction &amp; Improvement of Adwani-Nahasain Baherakhal motor road</t>
  </si>
  <si>
    <t xml:space="preserve">R153500144</t>
  </si>
  <si>
    <t xml:space="preserve">Reconstruction &amp; Improvement of Kaskhat Asgarh motor road</t>
  </si>
  <si>
    <t xml:space="preserve">R153500145</t>
  </si>
  <si>
    <t xml:space="preserve">Reconsruction and Improvement of Bonshal, Bheti, Kaljikhal motor road KM11-20</t>
  </si>
  <si>
    <t xml:space="preserve">R153500146</t>
  </si>
  <si>
    <t xml:space="preserve">Construction of Block Head quarter to Jaihari Gaon Parinda Motor road KM 1-3</t>
  </si>
  <si>
    <t xml:space="preserve">R153500147</t>
  </si>
  <si>
    <t xml:space="preserve">Construction of Chai Giwali Raitpur Dangleshwar Motor road KM 6-8</t>
  </si>
  <si>
    <t xml:space="preserve">R153500148</t>
  </si>
  <si>
    <t xml:space="preserve">Matelling of Sandhar Lawar Kharkoli Motor road KM 1-5</t>
  </si>
  <si>
    <t xml:space="preserve">R153500149</t>
  </si>
  <si>
    <t xml:space="preserve">Construction of Chamrara Dadani Asingi Jakh Motor Road with 10m span RCC bridge</t>
  </si>
  <si>
    <t xml:space="preserve">R153500150</t>
  </si>
  <si>
    <t xml:space="preserve">Construction of Taila Baira Motor Road</t>
  </si>
  <si>
    <t xml:space="preserve">R153500151</t>
  </si>
  <si>
    <t xml:space="preserve">Construction of Rampur Gawana Motor Road</t>
  </si>
  <si>
    <t xml:space="preserve">R153500152</t>
  </si>
  <si>
    <t xml:space="preserve">Widening of Furkandakhal Sukra LVR to Motor Road and Extension upto Pasina Bend</t>
  </si>
  <si>
    <t xml:space="preserve">R153500153</t>
  </si>
  <si>
    <t xml:space="preserve">Construction of Birokhal to Dumela Talla- Bhamraikhal-Pakholi-Dhunao Motor road</t>
  </si>
  <si>
    <t xml:space="preserve">R153500154</t>
  </si>
  <si>
    <t xml:space="preserve">Construction of Majeraband Jaraukhand Motor Road KM 4-12</t>
  </si>
  <si>
    <t xml:space="preserve">R153500155</t>
  </si>
  <si>
    <t xml:space="preserve">Reconstruction and improvement of Pokhri Simalna Malla to nalikhal Motor road</t>
  </si>
  <si>
    <t xml:space="preserve">R153500156</t>
  </si>
  <si>
    <t xml:space="preserve">Metalling and CC work in Tariyalchauk via Panchayat Ghar(Shivboonagar) to Nayagaon Motor Road</t>
  </si>
  <si>
    <t xml:space="preserve">R153500157</t>
  </si>
  <si>
    <t xml:space="preserve">Renovation of Kotdwar Motadhang Karnvashram Motor Road</t>
  </si>
  <si>
    <t xml:space="preserve">R153500158</t>
  </si>
  <si>
    <t xml:space="preserve">Reconstruction and Improvement of Chailusain Silogi Ghattugad to Bijni bridge approach road</t>
  </si>
  <si>
    <t xml:space="preserve">R153500159</t>
  </si>
  <si>
    <t xml:space="preserve">Reconstruction and Improvement of Yamkeshwar Link motor road</t>
  </si>
  <si>
    <t xml:space="preserve">R153500160</t>
  </si>
  <si>
    <t xml:space="preserve">Reconstruction and Improvement of Pokhal Bhawansi Motor Road</t>
  </si>
  <si>
    <t xml:space="preserve">R153500161</t>
  </si>
  <si>
    <t xml:space="preserve">Conversion of Timalsain Gunedi LVR to Motor Road</t>
  </si>
  <si>
    <t xml:space="preserve">R153500162</t>
  </si>
  <si>
    <t xml:space="preserve">Construction of Devrajkhal Jairajkhal Kandi Rethakhal Motor Road ( Phase II work)</t>
  </si>
  <si>
    <t xml:space="preserve">R153500163</t>
  </si>
  <si>
    <t xml:space="preserve">Reconstruction &amp; Improvement of Gawari Jhalpari Motor Road</t>
  </si>
  <si>
    <t xml:space="preserve">R153500164</t>
  </si>
  <si>
    <t xml:space="preserve">Construction of Bahheli Bagyali Motor Road</t>
  </si>
  <si>
    <t xml:space="preserve">R153500165</t>
  </si>
  <si>
    <t xml:space="preserve">Construction of Gorikhyakhla Bishald Motor Road</t>
  </si>
  <si>
    <t xml:space="preserve">R153500166</t>
  </si>
  <si>
    <t xml:space="preserve">Construction of Khandah Chhatkot Motor Road including 18m span Steel Girder bridge</t>
  </si>
  <si>
    <t xml:space="preserve">R153500167</t>
  </si>
  <si>
    <t xml:space="preserve">Construction of Motor road from Uphalda Dehalchauri to Bilikadar Gaurikot to Dehalchauri including 18m steel girder bridge</t>
  </si>
  <si>
    <t xml:space="preserve">R153500168</t>
  </si>
  <si>
    <t xml:space="preserve">New construction of Batadhar Nagchoolakhal Kunkhet Chharisain Kharpatiyakhal Dhunarghat Motor Road</t>
  </si>
  <si>
    <t xml:space="preserve">R153500169</t>
  </si>
  <si>
    <t xml:space="preserve">Re-construction of&amp; Improvement of Gairsain Pajiyana Motor Road</t>
  </si>
  <si>
    <t xml:space="preserve">R153500170</t>
  </si>
  <si>
    <t xml:space="preserve">Conversion of Karanprayag Simali Shaileshwar LVR to Motor Road</t>
  </si>
  <si>
    <t xml:space="preserve">R153500171</t>
  </si>
  <si>
    <t xml:space="preserve">Reconstruction &amp; Imp. of Kajoorkhal Bhandarikhod Motor Road</t>
  </si>
  <si>
    <t xml:space="preserve">R153500172</t>
  </si>
  <si>
    <t xml:space="preserve">Construction of Udamanda Patiu Chopra Motor Road</t>
  </si>
  <si>
    <t xml:space="preserve">R153500176</t>
  </si>
  <si>
    <t xml:space="preserve">Construction of Umtta Mona Motor Road</t>
  </si>
  <si>
    <t xml:space="preserve">R153500177</t>
  </si>
  <si>
    <t xml:space="preserve">Construction of Batadhar (Nagchoolakhal) Kunkhet Motor Road</t>
  </si>
  <si>
    <t xml:space="preserve">R153500178</t>
  </si>
  <si>
    <t xml:space="preserve">Construction of Baditargarh Dhaungi-Saurakhal Motor Road</t>
  </si>
  <si>
    <t xml:space="preserve">R153500179</t>
  </si>
  <si>
    <t xml:space="preserve">Construction of remaining work of Syuni-Tainthi-Pata Motor Road 3 km</t>
  </si>
  <si>
    <t xml:space="preserve">R153500180</t>
  </si>
  <si>
    <t xml:space="preserve">Metalling and Painting work on Tilwara-Bhardar-Saurakhal Motor Road 3 km</t>
  </si>
  <si>
    <t xml:space="preserve">R153500181</t>
  </si>
  <si>
    <t xml:space="preserve">Metalling and Painting work on Tilwara-Bhardar-Saurakhal Motor Road 10 km</t>
  </si>
  <si>
    <t xml:space="preserve">R153500182</t>
  </si>
  <si>
    <t xml:space="preserve">Metalling and Painting work on Vijaynagar-Dadoli-Sidhsaur Motor Road 7 km</t>
  </si>
  <si>
    <t xml:space="preserve">R153500183</t>
  </si>
  <si>
    <t xml:space="preserve">Metalling and Painting work on Jakholi-Bhiri Motor Road 10 km</t>
  </si>
  <si>
    <t xml:space="preserve">R153500184</t>
  </si>
  <si>
    <t xml:space="preserve">Conversion of LVR to Motor Road of Kandai-Kamdoli-Molkhakhal MR</t>
  </si>
  <si>
    <t xml:space="preserve">R153500185</t>
  </si>
  <si>
    <t xml:space="preserve">Construction of Bughani-Maikoti Motor Road</t>
  </si>
  <si>
    <t xml:space="preserve">R153500186</t>
  </si>
  <si>
    <t xml:space="preserve">Construction of Suryaprayag-Mussadhung Motor Road</t>
  </si>
  <si>
    <t xml:space="preserve">R153500187</t>
  </si>
  <si>
    <t xml:space="preserve">Construction of Syuni-Tainthi-Pata Motor Road KM 8-12</t>
  </si>
  <si>
    <t xml:space="preserve">R153500188</t>
  </si>
  <si>
    <t xml:space="preserve">Construction of Tilwara-Bhardar-Saurakhal Motor Road KM 0-6.5</t>
  </si>
  <si>
    <t xml:space="preserve">R153500189</t>
  </si>
  <si>
    <t xml:space="preserve">Construction of Missing link of Sonala-Kandara-Dahrdungri Motor Road</t>
  </si>
  <si>
    <t xml:space="preserve">R153500192</t>
  </si>
  <si>
    <t xml:space="preserve">Construction of Rano Bridge to Simkholi Motor Road</t>
  </si>
  <si>
    <t xml:space="preserve">R153500193</t>
  </si>
  <si>
    <t xml:space="preserve">Improvement and reconstruction of Jolly Grant to Kaluwala Badowala School Motor Road</t>
  </si>
  <si>
    <t xml:space="preserve">R153500194</t>
  </si>
  <si>
    <t xml:space="preserve">Construction of Road &amp; Drain from Shaib Nagar T Junction to Dandi Road Panchayat Bhawan in Rishikesh</t>
  </si>
  <si>
    <t xml:space="preserve">R153500195</t>
  </si>
  <si>
    <t xml:space="preserve">Improvement &amp; Reconstruction of Kandoli Bridge to Saudhowali Motor Road</t>
  </si>
  <si>
    <t xml:space="preserve">R153500196</t>
  </si>
  <si>
    <t xml:space="preserve">Reconstruction &amp; Improvement of Lambidhar-Khadan-Bhitarwali-Kimari Dehradun Motor Road KM 7-11</t>
  </si>
  <si>
    <t xml:space="preserve">R153500197</t>
  </si>
  <si>
    <t xml:space="preserve">Strengthening of Link Road in Village Koti Distt. Dehradun</t>
  </si>
  <si>
    <t xml:space="preserve">R153500198</t>
  </si>
  <si>
    <t xml:space="preserve">Widening and Improvement of Barotiwala Vikas Nagar Road</t>
  </si>
  <si>
    <t xml:space="preserve">R153500199</t>
  </si>
  <si>
    <t xml:space="preserve">Construction of Road from Ambedkar village to Basantpur village at Dehradun</t>
  </si>
  <si>
    <t xml:space="preserve">R153500203</t>
  </si>
  <si>
    <t xml:space="preserve">Construction of Chausali Dova Motor Road with 40m Steel girder bridge</t>
  </si>
  <si>
    <t xml:space="preserve">R153500204</t>
  </si>
  <si>
    <t xml:space="preserve">Construction of Lodhiya Chamu Motor Road(Second Phase)</t>
  </si>
  <si>
    <t xml:space="preserve">R153500206</t>
  </si>
  <si>
    <t xml:space="preserve">Improvement of Dharamghar Sangar LVR to Motor Road</t>
  </si>
  <si>
    <t xml:space="preserve">R153500207</t>
  </si>
  <si>
    <t xml:space="preserve">Construction of Motor Road Bhayon to Guler Village</t>
  </si>
  <si>
    <t xml:space="preserve">R153500208</t>
  </si>
  <si>
    <t xml:space="preserve">Construction of Motor Road Bhayon to Gadara Village</t>
  </si>
  <si>
    <t xml:space="preserve">R153500209</t>
  </si>
  <si>
    <t xml:space="preserve">Improvement of Baijnath Bageshwar Berinag Motor Road KM39-45</t>
  </si>
  <si>
    <t xml:space="preserve">R153500210</t>
  </si>
  <si>
    <t xml:space="preserve">Widening &amp; BM/SDBC work in Bageshwar-Kapkot Song Motor Road</t>
  </si>
  <si>
    <t xml:space="preserve">R153500211</t>
  </si>
  <si>
    <t xml:space="preserve">Improvement of Khamariya Narkheda Motor Road in Bajpur</t>
  </si>
  <si>
    <t xml:space="preserve">R153500212</t>
  </si>
  <si>
    <t xml:space="preserve">Construction of Road from Sarkara Gaon to Hathikund Road in Bajpur</t>
  </si>
  <si>
    <t xml:space="preserve">R153500213</t>
  </si>
  <si>
    <t xml:space="preserve">Construction of Road in Ishwar Colony Malik Colony &amp; Jain Colony in Gram Sabha Bhurarani</t>
  </si>
  <si>
    <t xml:space="preserve">R153500214</t>
  </si>
  <si>
    <t xml:space="preserve">Construction of Road from Jagdishpur Chitranjanpur Nahar to Vijay Nagar Canal of Gadarpur Block</t>
  </si>
  <si>
    <t xml:space="preserve">R153500215</t>
  </si>
  <si>
    <t xml:space="preserve">Construction of Link Road in Charayal Nayabad in Haldwani Block</t>
  </si>
  <si>
    <t xml:space="preserve">R153500216</t>
  </si>
  <si>
    <t xml:space="preserve">Construction of Canal Road from Caltex to Damua Doonga upto ITI crossing</t>
  </si>
  <si>
    <t xml:space="preserve">R153500218</t>
  </si>
  <si>
    <t xml:space="preserve">Improvement &amp; reconstruction fo Pangot Kunjkharak LVR</t>
  </si>
  <si>
    <t xml:space="preserve">R153500219</t>
  </si>
  <si>
    <t xml:space="preserve">Construction of Reetha-Meenar Motor Road</t>
  </si>
  <si>
    <t xml:space="preserve">R153500220</t>
  </si>
  <si>
    <t xml:space="preserve">Construction of Kimtoli-Champawat Motor Road</t>
  </si>
  <si>
    <t xml:space="preserve">R153500221</t>
  </si>
  <si>
    <t xml:space="preserve">Renewal of Champawat-Manch-Tamli Motor Road KM 16-53</t>
  </si>
  <si>
    <t xml:space="preserve">R153500222</t>
  </si>
  <si>
    <t xml:space="preserve">Construction of Tadigaon Indrapuri Motor Road</t>
  </si>
  <si>
    <t xml:space="preserve">R153500223</t>
  </si>
  <si>
    <t xml:space="preserve">Construction of Barabey to Dhari Baltari Quarben Sail to Pancheshwar Motor Road</t>
  </si>
  <si>
    <t xml:space="preserve">R153500224</t>
  </si>
  <si>
    <t xml:space="preserve">Extension of Rai-Madh-Rori-Pali Motor Road</t>
  </si>
  <si>
    <t xml:space="preserve">R153500225</t>
  </si>
  <si>
    <t xml:space="preserve">Construction of Barabey to UkalKhola and to  Jagdamba Temple Motor Road</t>
  </si>
  <si>
    <t xml:space="preserve">R153500226</t>
  </si>
  <si>
    <t xml:space="preserve">Construction of Chandak M/R to Punedi motor road</t>
  </si>
  <si>
    <t xml:space="preserve">R153500227</t>
  </si>
  <si>
    <t xml:space="preserve">Construction of Rinbichule Rasiyapata Suwalekh Motor Road</t>
  </si>
  <si>
    <t xml:space="preserve">R153500228</t>
  </si>
  <si>
    <t xml:space="preserve">Reconstruction &amp; Improvement of Bhatar-Kukroli LVR to Motor Road including missing link</t>
  </si>
  <si>
    <t xml:space="preserve">R153500229</t>
  </si>
  <si>
    <t xml:space="preserve">Construction of Ogala to Pathakgaon-Jethigaon Narate to Pantgaon MR</t>
  </si>
  <si>
    <t xml:space="preserve">R153500230</t>
  </si>
  <si>
    <t xml:space="preserve">Extension of Simthal Band to Gowarse Kwakote MR</t>
  </si>
  <si>
    <t xml:space="preserve">R153500231</t>
  </si>
  <si>
    <t xml:space="preserve">Construction fo Dharari-Nagdhuna-Chorpal-Sivana (Pandav Mandir)-Sugri-BanailaGaon-Palipaliyal motor Road</t>
  </si>
  <si>
    <t xml:space="preserve">R153500232</t>
  </si>
  <si>
    <t xml:space="preserve">Construction of Khitoli-Gwir Motor Road</t>
  </si>
  <si>
    <t xml:space="preserve">R153500233</t>
  </si>
  <si>
    <t xml:space="preserve">Improvement &amp; strengthening of Bagwan Jamnikhal Motor Road</t>
  </si>
  <si>
    <t xml:space="preserve">R153500234</t>
  </si>
  <si>
    <t xml:space="preserve">Improvement &amp; conversion Almas-Bhawan-Nagun Motor Road from KM 15 to 46.85 with Damrikaran</t>
  </si>
  <si>
    <t xml:space="preserve">R153500235</t>
  </si>
  <si>
    <t xml:space="preserve">Improvement of Aglar-Thatyur Motor Road Km 1 to 5</t>
  </si>
  <si>
    <t xml:space="preserve">R153500236</t>
  </si>
  <si>
    <t xml:space="preserve">Improvement &amp; widening of Tipri Motor Road KM 1 to 30</t>
  </si>
  <si>
    <t xml:space="preserve">R153500237</t>
  </si>
  <si>
    <t xml:space="preserve">Improvement &amp; widening of Kandikhal-Tipri Motor Road KM 1 to 5</t>
  </si>
  <si>
    <t xml:space="preserve">R153500238</t>
  </si>
  <si>
    <t xml:space="preserve">Improvement &amp; widening of Ganditok to Kandadangi Motor Road KM 1 to 5</t>
  </si>
  <si>
    <t xml:space="preserve">R153500239</t>
  </si>
  <si>
    <t xml:space="preserve">Construction of Pujargaon Bandkundali Motor Road</t>
  </si>
  <si>
    <t xml:space="preserve">R153500240</t>
  </si>
  <si>
    <t xml:space="preserve">Construction &amp; Metalling of Remaining Part of Dabarkhal-Kunda-Mandawa-Ranichori Motor Road</t>
  </si>
  <si>
    <t xml:space="preserve">R153500241</t>
  </si>
  <si>
    <t xml:space="preserve">Conversion of Niger Khanana LVR Motor Road to HVR</t>
  </si>
  <si>
    <t xml:space="preserve">R153500242</t>
  </si>
  <si>
    <t xml:space="preserve">Construction of Maroragad-Kernadevi-Pali Motor Road &amp; Painting upto 2.5 KM</t>
  </si>
  <si>
    <t xml:space="preserve">R153500243</t>
  </si>
  <si>
    <t xml:space="preserve">Improvement of road from Gular Gaja Motor Road to Pavki devi Motor Road</t>
  </si>
  <si>
    <t xml:space="preserve">R153500244</t>
  </si>
  <si>
    <t xml:space="preserve">Improvement of Road from Shri Jagat Singh Kargil Shaheed village to Gular Gaja Motor Road</t>
  </si>
  <si>
    <t xml:space="preserve">R153500245</t>
  </si>
  <si>
    <t xml:space="preserve">Construction of Narendra Nagar-Pathon Motor Road</t>
  </si>
  <si>
    <t xml:space="preserve">R153500246</t>
  </si>
  <si>
    <t xml:space="preserve">Metalling &amp; Painting of Kandai-Kamoldi-Molkhakhal Motor Road</t>
  </si>
  <si>
    <t xml:space="preserve">R153500247</t>
  </si>
  <si>
    <t xml:space="preserve">Conversion &amp; Metalling, Painting of Jasholi-Kanda LVR to Motor Road</t>
  </si>
  <si>
    <t xml:space="preserve">R153500248</t>
  </si>
  <si>
    <t xml:space="preserve">Metalling &amp; Painting of Dadoli-Sidhsaur Motor Road</t>
  </si>
  <si>
    <t xml:space="preserve">R153500249</t>
  </si>
  <si>
    <t xml:space="preserve">Metalling &amp; Painting of Kherakhal-Chantikhal Motor Road</t>
  </si>
  <si>
    <t xml:space="preserve">R153500250</t>
  </si>
  <si>
    <t xml:space="preserve">Improvement &amp; Damrikaran of Mandal-Khalla Motor Road</t>
  </si>
  <si>
    <t xml:space="preserve">R153500251</t>
  </si>
  <si>
    <t xml:space="preserve">Improvement of SinghDhar-Narsing Mandir Bypass Motor Road</t>
  </si>
  <si>
    <t xml:space="preserve">R153500252</t>
  </si>
  <si>
    <t xml:space="preserve">Improvement &amp; Damarikaran of Kothiyalsain-Sabarisain Motor Road</t>
  </si>
  <si>
    <t xml:space="preserve">R153500253</t>
  </si>
  <si>
    <t xml:space="preserve">Improvement &amp; strengthening of Joshimath-Auli Motor Road</t>
  </si>
  <si>
    <t xml:space="preserve">R153500254</t>
  </si>
  <si>
    <t xml:space="preserve">Extension / Improvement of Bichauna Motor Road</t>
  </si>
  <si>
    <t xml:space="preserve">R153500255</t>
  </si>
  <si>
    <t xml:space="preserve">Improvement of Karnaprayag-Nainisain-Dimmer Motor Road</t>
  </si>
  <si>
    <t xml:space="preserve">R153500256</t>
  </si>
  <si>
    <t xml:space="preserve">Damarikaran of Silkyara-Bangaon-Chapra-Saroth Motor Road of Chinyalisaud Block in Janpad Uttarkashi</t>
  </si>
  <si>
    <t xml:space="preserve">R153500257</t>
  </si>
  <si>
    <t xml:space="preserve">Damarikaran of Silkyara-Bangaon-Banchaura Motor Road of Chinyalisaud Block in Janpad Uttarkashi</t>
  </si>
  <si>
    <t xml:space="preserve">R153500258</t>
  </si>
  <si>
    <t xml:space="preserve">Construction of road from Dharasu-Dikholi to Adani-Rautal Motor Road of Chinyalisaud Block in Janpad Uttarkashi</t>
  </si>
  <si>
    <t xml:space="preserve">R153500259</t>
  </si>
  <si>
    <t xml:space="preserve">Construction of road from Badsi to Gopal-Golokdham Motor Road of Chinyalisaud Block in Janpad Uttarkashi</t>
  </si>
  <si>
    <t xml:space="preserve">R153500260</t>
  </si>
  <si>
    <t xml:space="preserve">Re-construction &amp; Improvement of Sungarkahl-Seekukhal-Jwalpaddevi Motor Road</t>
  </si>
  <si>
    <t xml:space="preserve">R153500261</t>
  </si>
  <si>
    <t xml:space="preserve">Re-construction / Improvement of Pauri to Sabdarkhal-Ranakot Motor Road</t>
  </si>
  <si>
    <t xml:space="preserve">R153500262</t>
  </si>
  <si>
    <t xml:space="preserve">Improvement of Riding quality of Chelusen-Silogi-Gahttugad Motor Road by BM/SDBC from KM 4 to 40</t>
  </si>
  <si>
    <t xml:space="preserve">R153500263</t>
  </si>
  <si>
    <t xml:space="preserve">Construction of Pilkhera-Edakhal-Sagora Motor Road</t>
  </si>
  <si>
    <t xml:space="preserve">R153500264</t>
  </si>
  <si>
    <t xml:space="preserve">Construction of Pauri-Devprayag vakalpik M/R 1 to 12</t>
  </si>
  <si>
    <t xml:space="preserve">R153500265</t>
  </si>
  <si>
    <t xml:space="preserve">New Construction of road from NH-58 (Cristal Word) to Bhori-Shdevpur Road</t>
  </si>
  <si>
    <t xml:space="preserve">R153500266</t>
  </si>
  <si>
    <t xml:space="preserve">Reconstruction &amp; New construction of Vill. Bhalswagaat to Vill. Manakpur-Adampur bypass upto Jhabreda Motor Road</t>
  </si>
  <si>
    <t xml:space="preserve">R153500267</t>
  </si>
  <si>
    <t xml:space="preserve">Improvement &amp; strengthening of Pauri Devprayag Motor Road from Km 29 to 49 (Addl widening works)</t>
  </si>
  <si>
    <t xml:space="preserve">R153500269</t>
  </si>
  <si>
    <t xml:space="preserve">Construction of Meenus Ataal Road for Communication to Himachal Pradesh</t>
  </si>
  <si>
    <t xml:space="preserve">R153500270</t>
  </si>
  <si>
    <t xml:space="preserve">Reconstruction &amp; Improvement of Dharkot to Talai LVR to MR</t>
  </si>
  <si>
    <t xml:space="preserve">R153500271</t>
  </si>
  <si>
    <t xml:space="preserve">Reconstruction &amp; widening of Adhoiwala Nalapani Motor Road</t>
  </si>
  <si>
    <t xml:space="preserve">R153500272</t>
  </si>
  <si>
    <t xml:space="preserve">Construction of Nainital Bypass Motor Road</t>
  </si>
  <si>
    <t xml:space="preserve">R153500273</t>
  </si>
  <si>
    <t xml:space="preserve">Construction &amp; Improvement of Kashipur Aliganj Motor Road in Kashipur</t>
  </si>
  <si>
    <t xml:space="preserve">R153500275</t>
  </si>
  <si>
    <t xml:space="preserve">Construction of Gamri Mainjni Motor Road in sweet memory of Martyr Late Dinesh Rawat Including bridge</t>
  </si>
  <si>
    <t xml:space="preserve">Arakot Chinva Balcha</t>
  </si>
  <si>
    <t xml:space="preserve">R153500276</t>
  </si>
  <si>
    <t xml:space="preserve">Construction of RCC bridge over Tikochi Khudd in Arakot Chinva Balcha Motor Road</t>
  </si>
  <si>
    <t xml:space="preserve">R153500277</t>
  </si>
  <si>
    <t xml:space="preserve">Construction of Chuniband Vidyapith motor road KM 0 to 3.5 and bridge 60mtr</t>
  </si>
  <si>
    <t xml:space="preserve">R153500278</t>
  </si>
  <si>
    <t xml:space="preserve">Remaining work &amp; conversion of Narayanbagar Kaub LVR to MR with bridge</t>
  </si>
  <si>
    <t xml:space="preserve">R153500279</t>
  </si>
  <si>
    <t xml:space="preserve">Construction of 30mt span steel girder bridge in KM 13 of Rajgarhi Sarnol motor road</t>
  </si>
  <si>
    <t xml:space="preserve">R153500280</t>
  </si>
  <si>
    <t xml:space="preserve">Construction of 72 mt span steel girder in NPR motor road in KM 10</t>
  </si>
  <si>
    <t xml:space="preserve">Thalisan Block</t>
  </si>
  <si>
    <t xml:space="preserve">R153500281</t>
  </si>
  <si>
    <t xml:space="preserve">Construction of 15 mt span RCC bridle bridge connecting Maniyargaon and Bhaiswara in Thalisan Block</t>
  </si>
  <si>
    <t xml:space="preserve"> Pasholgad Lashmeswar Mahadeve</t>
  </si>
  <si>
    <t xml:space="preserve">R153500282</t>
  </si>
  <si>
    <t xml:space="preserve">Construction of 40 mt span Steel Girder Bridle bridge on Pasholgad Lashmeswar Mahadeve</t>
  </si>
  <si>
    <t xml:space="preserve">Aita</t>
  </si>
  <si>
    <t xml:space="preserve">R153500283</t>
  </si>
  <si>
    <t xml:space="preserve">Construction of 70m span steel girder bridge at Aita in Kho river</t>
  </si>
  <si>
    <t xml:space="preserve">Vidhansabha Iqbalpur</t>
  </si>
  <si>
    <t xml:space="preserve">R153500284</t>
  </si>
  <si>
    <t xml:space="preserve">Construction of RCC foot bridge in Harjoli Jhoja Vidhansabha Iqbalpur</t>
  </si>
  <si>
    <t xml:space="preserve"> Jamunwala &amp; Cantt Area</t>
  </si>
  <si>
    <t xml:space="preserve">R153500285</t>
  </si>
  <si>
    <t xml:space="preserve">Construction of Motor Bridge over Noon River between Jamunwala &amp; Cantt Area</t>
  </si>
  <si>
    <t xml:space="preserve">R153500286</t>
  </si>
  <si>
    <t xml:space="preserve">Construction of remaining work of Gorpa sirwadi Phoolan LV road with 24 span steel girder bridge</t>
  </si>
  <si>
    <t xml:space="preserve">R153500287</t>
  </si>
  <si>
    <t xml:space="preserve">Construction of Bamnath-Sankari-Nail-Pokhari Motor Road with Bridge</t>
  </si>
  <si>
    <t xml:space="preserve">Chandi &amp; Rahar</t>
  </si>
  <si>
    <t xml:space="preserve">R153500288</t>
  </si>
  <si>
    <t xml:space="preserve">Construction of 50m span suspension bridge over Lastargaad Near Chandi &amp; Rahar</t>
  </si>
  <si>
    <t xml:space="preserve">Roshanabad</t>
  </si>
  <si>
    <t xml:space="preserve">R153500291</t>
  </si>
  <si>
    <t xml:space="preserve">Construction of Road From District Head quarter Roshanabad to Kurkawala with bridge</t>
  </si>
  <si>
    <t xml:space="preserve"> Fulsaini and Masandawala</t>
  </si>
  <si>
    <t xml:space="preserve">R153500292</t>
  </si>
  <si>
    <t xml:space="preserve">Construction of 80 Mt. RCC Bridge over river Noon between Fulsaini and Masandawala</t>
  </si>
  <si>
    <t xml:space="preserve">Nangal</t>
  </si>
  <si>
    <t xml:space="preserve">R153500293</t>
  </si>
  <si>
    <t xml:space="preserve">Construction of Two Lane pre-stressed RCC Bridge over Rispana River in Nangal</t>
  </si>
  <si>
    <t xml:space="preserve">Kotdwar</t>
  </si>
  <si>
    <t xml:space="preserve">R153500294</t>
  </si>
  <si>
    <t xml:space="preserve">Construction of 20 M span RCC Bridge over Paniyali Srot near Shivpur Malin Basti in Kotdwar</t>
  </si>
  <si>
    <t xml:space="preserve">Satpuli Marora Vyasghat Motor Road</t>
  </si>
  <si>
    <t xml:space="preserve">R153500295</t>
  </si>
  <si>
    <t xml:space="preserve">Construction of 90 M. Span Suspension Bridge over River Nayar in Km. 11 of Satpuli Marora Vyasghat Motor Road</t>
  </si>
  <si>
    <t xml:space="preserve">Gyansu Kandola</t>
  </si>
  <si>
    <t xml:space="preserve">R153500296</t>
  </si>
  <si>
    <t xml:space="preserve">Construction of 100 M. span suspension bridge of Bhagirathi River at Gyansu Kandola in Uttarkashi</t>
  </si>
  <si>
    <t xml:space="preserve"> Radua Village</t>
  </si>
  <si>
    <t xml:space="preserve">R153500297</t>
  </si>
  <si>
    <t xml:space="preserve">Construction of 60 M. Bridle suspension bridge over Negol River near Radua Village</t>
  </si>
  <si>
    <t xml:space="preserve">Nauli Market and Nauli Gaon</t>
  </si>
  <si>
    <t xml:space="preserve">R153500298</t>
  </si>
  <si>
    <t xml:space="preserve">Construction of 90 M. suspension bridge over Pinder River between Nauli Market and Nauli Gaon</t>
  </si>
  <si>
    <t xml:space="preserve">R153500299</t>
  </si>
  <si>
    <t xml:space="preserve">Construction of Bridge on Fegu-Nagjagai-Barmwari Motor Road (78 M. Bridge &amp; 4 Km. Road)</t>
  </si>
  <si>
    <t xml:space="preserve"> village Chitreshwar Dham near Ranibagh</t>
  </si>
  <si>
    <t xml:space="preserve">R153500301</t>
  </si>
  <si>
    <t xml:space="preserve">Construction of 80 M. span bridle suspension bridge over Gaula River near village Chitreshwar Dham near Ranibagh</t>
  </si>
  <si>
    <t xml:space="preserve">R153500303</t>
  </si>
  <si>
    <t xml:space="preserve">Construction of 36M span steel girder bridge on Dechauri-Degaon to Thapliyaganja MR</t>
  </si>
  <si>
    <t xml:space="preserve">Mangyari Virot Narmadhshwar</t>
  </si>
  <si>
    <t xml:space="preserve">R153500304</t>
  </si>
  <si>
    <t xml:space="preserve">Construction of 75M span suspension bridge over river Binod at Mangyari Virot Narmadhshwar</t>
  </si>
  <si>
    <t xml:space="preserve">Village Satar</t>
  </si>
  <si>
    <t xml:space="preserve">R153500305</t>
  </si>
  <si>
    <t xml:space="preserve">Construction of 60M span suspension bridge at Village Satar</t>
  </si>
  <si>
    <t xml:space="preserve">Bhikiyasen Block</t>
  </si>
  <si>
    <t xml:space="preserve">R153500307</t>
  </si>
  <si>
    <t xml:space="preserve">Construction of 80M span suspension bridge from Naula to Musoli over River Ramganga in Bhikiyasen Block</t>
  </si>
  <si>
    <t xml:space="preserve">Vikasnagar &amp; Sahaspur Blocks</t>
  </si>
  <si>
    <t xml:space="preserve">R153500309</t>
  </si>
  <si>
    <t xml:space="preserve">Deep Tubewells with Sprinkler System in Vikasnagar &amp; Sahaspur Blocks</t>
  </si>
  <si>
    <t xml:space="preserve">R153500310</t>
  </si>
  <si>
    <t xml:space="preserve">Construction of Dunao Small Hydro Project</t>
  </si>
  <si>
    <t xml:space="preserve">15.04.10</t>
  </si>
  <si>
    <t xml:space="preserve">R153500311</t>
  </si>
  <si>
    <t xml:space="preserve">Renovation, Modernisation &amp; Upgradation  of Mohmmadpur Small Hydro Project</t>
  </si>
  <si>
    <t xml:space="preserve">R153500312</t>
  </si>
  <si>
    <t xml:space="preserve">Renovation, Modernisation &amp; Upgradation  of Pandukeshwar Small Hydro Project</t>
  </si>
  <si>
    <t xml:space="preserve">Pithoragarh</t>
  </si>
  <si>
    <t xml:space="preserve">R153500313</t>
  </si>
  <si>
    <t xml:space="preserve">Reconstruction of Sobla-I Small Hydro Project</t>
  </si>
  <si>
    <t xml:space="preserve">R153500314</t>
  </si>
  <si>
    <t xml:space="preserve">Strengthning &amp; Improvement  work of Silkyara-Bangaon-Chapda-Sarot Motor Road under Chinyalisour Block KM 62-79.10 </t>
  </si>
  <si>
    <t xml:space="preserve">R153500315</t>
  </si>
  <si>
    <t xml:space="preserve">Construction of alternative alignment of Sankari Motor Road from Km 20 of Mori-Naitwar-Sankari Motor Road</t>
  </si>
  <si>
    <t xml:space="preserve">R153500316</t>
  </si>
  <si>
    <t xml:space="preserve">Strengthing and Improvement  of Naitwar Sewa Motor Road including Bridge</t>
  </si>
  <si>
    <t xml:space="preserve">R153500317</t>
  </si>
  <si>
    <t xml:space="preserve">Strengthning and Improvement work of Silkyara-Bangaon-Chapda-Sarot Motor Road under Chinyalisour Block Km 26 - 40</t>
  </si>
  <si>
    <t xml:space="preserve">R153500318</t>
  </si>
  <si>
    <t xml:space="preserve">Reconstruction &amp; improvement of Rajgarhi Gangtadee motor Road</t>
  </si>
  <si>
    <t xml:space="preserve">R153500319</t>
  </si>
  <si>
    <t xml:space="preserve">Conversion of Sarigad kandari LVR Road into 5.95 m width motor road ( upto painting stage )</t>
  </si>
  <si>
    <t xml:space="preserve">R153500320</t>
  </si>
  <si>
    <t xml:space="preserve">Construction of Devlang Reeh Motor Road (including Bridges )</t>
  </si>
  <si>
    <t xml:space="preserve">R153500322</t>
  </si>
  <si>
    <t xml:space="preserve">Improvement, Reconstruction and Balance Works of Ghansali Moolgarh Gandrakhal Motor Road ( Thela Bridge to Gandrakhal )</t>
  </si>
  <si>
    <t xml:space="preserve">R153500323</t>
  </si>
  <si>
    <t xml:space="preserve">Improvement of Jugasu-Raulank-Uniyana Vill. Road Km 0 to 7.5</t>
  </si>
  <si>
    <t xml:space="preserve">Kedar Ghat</t>
  </si>
  <si>
    <t xml:space="preserve">R153500324</t>
  </si>
  <si>
    <t xml:space="preserve">Construction of 120span suspension bridge over Bhagirathi river at Kedar Ghat</t>
  </si>
  <si>
    <t xml:space="preserve">Thalisain Blocks</t>
  </si>
  <si>
    <t xml:space="preserve">R163500012</t>
  </si>
  <si>
    <t xml:space="preserve">Renovation of 21 Hill Channels in Pabo and Thalisain Blocks</t>
  </si>
  <si>
    <t xml:space="preserve">31.03.2014</t>
  </si>
  <si>
    <t xml:space="preserve">Chakrata Block</t>
  </si>
  <si>
    <t xml:space="preserve">R163500013</t>
  </si>
  <si>
    <t xml:space="preserve">Lining of 22.00 Km. Field Gules in Chakrata Block</t>
  </si>
  <si>
    <t xml:space="preserve">R163500014</t>
  </si>
  <si>
    <t xml:space="preserve">Construction of one Deep Tubewell with Sprinkler system in Village Patitpur of Vikasnagar Block</t>
  </si>
  <si>
    <t xml:space="preserve">Agastmuni Block</t>
  </si>
  <si>
    <t xml:space="preserve">R163500015</t>
  </si>
  <si>
    <t xml:space="preserve">Construction of two Deep Tubewells and Groundwater Recharge system in Gandhari and Saur villages of Agastmuni Block</t>
  </si>
  <si>
    <t xml:space="preserve">R163500017</t>
  </si>
  <si>
    <t xml:space="preserve">Construction of Offshoot of 6 No. Canals in Vikasnagar Block</t>
  </si>
  <si>
    <t xml:space="preserve">R163500020</t>
  </si>
  <si>
    <t xml:space="preserve">Extension of Drainage System of Vikasnagar Stage-II</t>
  </si>
  <si>
    <t xml:space="preserve">Vikasnagar, Kalsi and Sahaspur Blocks</t>
  </si>
  <si>
    <t xml:space="preserve">R163500021</t>
  </si>
  <si>
    <t xml:space="preserve">Construction of 08 Deep Tubewells in Vikasnagar, Kalsi and Sahaspur Blocks</t>
  </si>
  <si>
    <t xml:space="preserve">R163500022</t>
  </si>
  <si>
    <t xml:space="preserve">Constt of naula(Sowakhet)-Dalmori-Sinar Motor road in Bhikiyasen Block</t>
  </si>
  <si>
    <t xml:space="preserve">15.11.10</t>
  </si>
  <si>
    <t xml:space="preserve">R163500023</t>
  </si>
  <si>
    <t xml:space="preserve">Construction of Balmara- Saldey- Kadar Motor Road</t>
  </si>
  <si>
    <t xml:space="preserve">R163500024</t>
  </si>
  <si>
    <t xml:space="preserve">Construction of Simalgaon-Surikhet Motor Road in Dwarhat Block Distt Almora</t>
  </si>
  <si>
    <t xml:space="preserve">R163500025</t>
  </si>
  <si>
    <t xml:space="preserve">Construction of Gagas-Udimahadev-Shalapani-Bhikiyasen-Marchula  Motor Road in Bhikiyasen Block Distt Almora</t>
  </si>
  <si>
    <t xml:space="preserve">R163500026</t>
  </si>
  <si>
    <t xml:space="preserve">Construction of Jalali-Takulati-Bhanti-Ptas-Uttamchani Motor Road in Bhikiyasen Block Distt Almora</t>
  </si>
  <si>
    <t xml:space="preserve">R163500027</t>
  </si>
  <si>
    <t xml:space="preserve">Construction of Patlibagarh - Gananath Motor Road</t>
  </si>
  <si>
    <t xml:space="preserve">R163500028</t>
  </si>
  <si>
    <t xml:space="preserve">Improvement &amp; Strengthening of Almora - Panar-Ghat Motor Raod ( Km 5 to 87 and 36 M. Span Steel girder bridge in KM 81, 15M. Span R.C.C. bridge in KM. 82)</t>
  </si>
  <si>
    <t xml:space="preserve">R163500029</t>
  </si>
  <si>
    <t xml:space="preserve">Construction of Kafra-Baret Motor Road to Dhaulargooth-Kunsari- Tipola motor road in Dwarhat Block</t>
  </si>
  <si>
    <t xml:space="preserve">R163500030</t>
  </si>
  <si>
    <t xml:space="preserve">Construction of Petshal-Bamanswal Motor Road</t>
  </si>
  <si>
    <t xml:space="preserve">R163500031</t>
  </si>
  <si>
    <t xml:space="preserve">Constt of Mahroli-Chittorkhal motor road</t>
  </si>
  <si>
    <t xml:space="preserve">R163500032</t>
  </si>
  <si>
    <t xml:space="preserve">Constt.of Jipa-Tanala-Simlital-Chiringa-Jhamirkhet to Dabhra motor road Km 21to 30.25 Km</t>
  </si>
  <si>
    <t xml:space="preserve">R163500033</t>
  </si>
  <si>
    <t xml:space="preserve">Construction of Pipli-Manjoorrkhan Motor road </t>
  </si>
  <si>
    <t xml:space="preserve">R163500034</t>
  </si>
  <si>
    <t xml:space="preserve">Constt.of Jipa-Tanala-Simlital-Chiringa-Jhamirkhet to Dabhra motor road Km 1 to 20</t>
  </si>
  <si>
    <t xml:space="preserve">R163500035</t>
  </si>
  <si>
    <t xml:space="preserve">New constt of Pepna Manhet Dangula motor road </t>
  </si>
  <si>
    <t xml:space="preserve">R163500036</t>
  </si>
  <si>
    <t xml:space="preserve">Improv of Simapani-Dhogadhara-Khanoli-Laluri Motor road in Chaukhutiya Block</t>
  </si>
  <si>
    <t xml:space="preserve">R163500037</t>
  </si>
  <si>
    <t xml:space="preserve">Constt of pant Gaun -Chamarhkhan-Sailapani motor road in Bhikeyasen Block</t>
  </si>
  <si>
    <t xml:space="preserve">R163500038</t>
  </si>
  <si>
    <t xml:space="preserve">Construction of Kushelband - Toli Jhingoli Motor Road</t>
  </si>
  <si>
    <t xml:space="preserve">R163500039</t>
  </si>
  <si>
    <t xml:space="preserve">Construction of Berapakhar-Okhaldhar motor road</t>
  </si>
  <si>
    <t xml:space="preserve">R163500040</t>
  </si>
  <si>
    <t xml:space="preserve">Constt of Pandaykarak-Khadariya-Jhijoli-Udiyadank motor road </t>
  </si>
  <si>
    <t xml:space="preserve">R163500041</t>
  </si>
  <si>
    <t xml:space="preserve">Constt. of Motor road from Binatoli to Kunjhali - Majkot to Agarkot 15 Km</t>
  </si>
  <si>
    <t xml:space="preserve">R163500042</t>
  </si>
  <si>
    <t xml:space="preserve">Construction of Amsarkot-Dhari-doba-girechhina  Motor Road</t>
  </si>
  <si>
    <t xml:space="preserve">R163500043</t>
  </si>
  <si>
    <t xml:space="preserve">Construction of Akunai-Aana-Loharchori-Gairlekh Motor Road</t>
  </si>
  <si>
    <t xml:space="preserve">R163500044</t>
  </si>
  <si>
    <t xml:space="preserve">Kandhar-Rethatal-Parkoti-Sirkot-Paththerkhani motor road 6.00 Km</t>
  </si>
  <si>
    <t xml:space="preserve">R163500045</t>
  </si>
  <si>
    <t xml:space="preserve">Constt of Charso-Mate-Tilsari Motor road </t>
  </si>
  <si>
    <t xml:space="preserve">R163500046</t>
  </si>
  <si>
    <t xml:space="preserve">Construction of motor road from Barakot SimalKhet motor Marg to Ambedker Gram Kamajeula to Bhanaar Raeghadi Length 07.00 Km</t>
  </si>
  <si>
    <t xml:space="preserve">R163500047</t>
  </si>
  <si>
    <t xml:space="preserve">Construction of Motor road from Kimtoli Roushal to Nyaya Panchayat Dhorja</t>
  </si>
  <si>
    <t xml:space="preserve">R163500048</t>
  </si>
  <si>
    <t xml:space="preserve">Reconstt. &amp; Improv. of Village Bhalswagaj to Jahbreda via vill Manakpur Aadampur bypass in Iqbaal pur Vidhan Sabha under state sector 2008-09</t>
  </si>
  <si>
    <t xml:space="preserve">R163500049</t>
  </si>
  <si>
    <t xml:space="preserve">Construction of AlipurPathri Motor Road (including bridge)</t>
  </si>
  <si>
    <t xml:space="preserve">R163500050</t>
  </si>
  <si>
    <t xml:space="preserve">Constt. of Bholapur from Dalkaniya- Kundal Motor Road Length 07.00  KM</t>
  </si>
  <si>
    <t xml:space="preserve">R163500051</t>
  </si>
  <si>
    <t xml:space="preserve">Construction of  Okhalkanda - Khanshu to Tanda Motor Road</t>
  </si>
  <si>
    <t xml:space="preserve">R163500052</t>
  </si>
  <si>
    <t xml:space="preserve">COnstt of Domas-Kanda-Fafriya Motor Road including 15 meter Span vbridge </t>
  </si>
  <si>
    <t xml:space="preserve">R163500054</t>
  </si>
  <si>
    <t xml:space="preserve">Extension of Padsoli-Chhetadhar-Kota-pinjoli-aaso- motor road Km 4 to 13 Km</t>
  </si>
  <si>
    <t xml:space="preserve">R163500055</t>
  </si>
  <si>
    <t xml:space="preserve">Constt. of Sandikhal-Fularsen-Sheela-Chundai motor road</t>
  </si>
  <si>
    <t xml:space="preserve">R163500056</t>
  </si>
  <si>
    <t xml:space="preserve">Constt of Paseena  bend to Jethakholi motor eroad</t>
  </si>
  <si>
    <t xml:space="preserve">R163500057</t>
  </si>
  <si>
    <t xml:space="preserve">Const of Chaaprate-Condlayi-Amdanda motor road</t>
  </si>
  <si>
    <t xml:space="preserve">R163500058</t>
  </si>
  <si>
    <t xml:space="preserve">Constt of  Jaraukhand- Majerabend motor road K  1 to 12 </t>
  </si>
  <si>
    <t xml:space="preserve">R163500059</t>
  </si>
  <si>
    <t xml:space="preserve">Improvement &amp; Reconstruction of Pathani-Chakisain-Tripalisain-Deghat- Motor Road</t>
  </si>
  <si>
    <t xml:space="preserve">R163500060</t>
  </si>
  <si>
    <t xml:space="preserve">Construction of Dwari-Bhaun  motor road in Km 16.00KM</t>
  </si>
  <si>
    <t xml:space="preserve">R163500061</t>
  </si>
  <si>
    <t xml:space="preserve">Improv. of Choubattakhal-Hulakikhal-Kathuli motor road Length 8.00 KM</t>
  </si>
  <si>
    <t xml:space="preserve">R163500062</t>
  </si>
  <si>
    <t xml:space="preserve">Improv. of Pauri-Dehalchauri LVR to motor road Length 13.50 KM</t>
  </si>
  <si>
    <t xml:space="preserve">R163500063</t>
  </si>
  <si>
    <t xml:space="preserve">Construction of Bilkot Bend to Mehligaon Motor Road</t>
  </si>
  <si>
    <t xml:space="preserve">R163500064</t>
  </si>
  <si>
    <t xml:space="preserve">Construction of Dharkot-Juledi Motor Road</t>
  </si>
  <si>
    <t xml:space="preserve">R163500065</t>
  </si>
  <si>
    <t xml:space="preserve">Constt of Digtoli-Duriy-chandikaghat motor road</t>
  </si>
  <si>
    <t xml:space="preserve">R163500066</t>
  </si>
  <si>
    <t xml:space="preserve">Construction of Marmanley- Dobans Motor Road  Length 8.00 km</t>
  </si>
  <si>
    <t xml:space="preserve">R163500067</t>
  </si>
  <si>
    <t xml:space="preserve">Constt. of Quitar-Haldu-Pancheswar Motor Raod Length 12 Km</t>
  </si>
  <si>
    <t xml:space="preserve">R163500068</t>
  </si>
  <si>
    <t xml:space="preserve">Constt. of Quitar-Haldu-Pancheswar Motor Raod Length 10.00 Km</t>
  </si>
  <si>
    <t xml:space="preserve">R163500069</t>
  </si>
  <si>
    <t xml:space="preserve">Constt of Doiligad Bala to Dafa motor road</t>
  </si>
  <si>
    <t xml:space="preserve">R163500070</t>
  </si>
  <si>
    <t xml:space="preserve">Construction of Nourara- Khetera- Adichaura Motor Road</t>
  </si>
  <si>
    <t xml:space="preserve">R163500071</t>
  </si>
  <si>
    <t xml:space="preserve">Construction of motor road from Km. 6.850 of Dooni- Chahaj to Sinlekh,Surkhal Length 15.000 Km</t>
  </si>
  <si>
    <t xml:space="preserve">R163500072</t>
  </si>
  <si>
    <t xml:space="preserve">Construction of Lachhair - Doli- Chirali Motor road Length 8.00 KM</t>
  </si>
  <si>
    <t xml:space="preserve">R163500073</t>
  </si>
  <si>
    <t xml:space="preserve">Construction of Ashok Nagar - Bhatigaon- Quarwan Motor road Length 10.00 KM</t>
  </si>
  <si>
    <t xml:space="preserve">R163500074</t>
  </si>
  <si>
    <t xml:space="preserve">Construction of Bharpur to Tol Baunth motor road in Km 0.00 to 10.00 Km</t>
  </si>
  <si>
    <t xml:space="preserve">R163500075</t>
  </si>
  <si>
    <t xml:space="preserve">Improvement   &amp; widening of gaja-dandachali LVR to motor road in KM 0.00 to 10.00 KM</t>
  </si>
  <si>
    <t xml:space="preserve">R163500076</t>
  </si>
  <si>
    <t xml:space="preserve">Improvement and Damrikaran of Mindath Chamrada Devi motor road Length 7.5 KM</t>
  </si>
  <si>
    <t xml:space="preserve">R163500077</t>
  </si>
  <si>
    <t xml:space="preserve">Constructionof gaja-jaikot- falsari- pendars motor road in Km 0.00 to 15.00 Km</t>
  </si>
  <si>
    <t xml:space="preserve">R163500078</t>
  </si>
  <si>
    <t xml:space="preserve">Improv. of ganeshpur to Ramnagar , Rampurakaji Motor Road aNH 74 in Bajpur</t>
  </si>
  <si>
    <t xml:space="preserve">R163500079</t>
  </si>
  <si>
    <t xml:space="preserve">Constt of Margaun Jaspur Chamyari to Ulan Motor Road </t>
  </si>
  <si>
    <t xml:space="preserve">R163500080</t>
  </si>
  <si>
    <t xml:space="preserve">Construction of 70 Mtr. Span Steel Girder Motor Bridge at Deghat to connect Golna Village</t>
  </si>
  <si>
    <t xml:space="preserve">R163500081</t>
  </si>
  <si>
    <t xml:space="preserve">Construction of 72 Mtr. Span Bridle Suspension Bridge over River Gomti near Village Bund</t>
  </si>
  <si>
    <t xml:space="preserve">R163500082</t>
  </si>
  <si>
    <t xml:space="preserve">Construction of 70 Mtr. Span Ganeshnagar Bijar Suspension Bridge at Ghat</t>
  </si>
  <si>
    <t xml:space="preserve">R163500083</t>
  </si>
  <si>
    <t xml:space="preserve">Construction of 80 Mtr. Span Motor Bridge over Noon River between Jamunawala and Cantt. Area</t>
  </si>
  <si>
    <t xml:space="preserve">R163500085</t>
  </si>
  <si>
    <t xml:space="preserve">Construction of 84 Mtr. Steel Girder Bridge on Extension of Dwarikhal of Mustkhal-Pulyasun-Utinda Motor Road</t>
  </si>
  <si>
    <t xml:space="preserve">R163500086</t>
  </si>
  <si>
    <t xml:space="preserve">Construction of 27 Mtr. Bridge and Kandoli-Peda Talla-Bebdi-Doba Motor Road</t>
  </si>
  <si>
    <t xml:space="preserve">R163500087</t>
  </si>
  <si>
    <t xml:space="preserve">Construction of 80 Mtr. Span Suspension Bridge over Eastern Nayar River near Village Naad-Devkhar</t>
  </si>
  <si>
    <t xml:space="preserve">R163500088</t>
  </si>
  <si>
    <t xml:space="preserve">Construction of 60 Mtr. Span Steel Girder Bridge over Plane River in Dhontiyal</t>
  </si>
  <si>
    <t xml:space="preserve">R163500089</t>
  </si>
  <si>
    <t xml:space="preserve">Construction of 48 Mtr. Span Single Lane Steel Girder Bridge over River Kali Bilkoti Bend to Mehligaon Motor road in Km.5</t>
  </si>
  <si>
    <t xml:space="preserve">R163500090</t>
  </si>
  <si>
    <t xml:space="preserve">Construction of 72 Mtr. Span Double Lane Steel Girder Bridge over river Malan at Karnwashram</t>
  </si>
  <si>
    <t xml:space="preserve">R163500091</t>
  </si>
  <si>
    <t xml:space="preserve">Construction of 90 Mtr. span Steel Girder Bridge over Ram Ganga river in BVPM Motor Road</t>
  </si>
  <si>
    <t xml:space="preserve">R163500092</t>
  </si>
  <si>
    <t xml:space="preserve">Constructionof 170 Mtr. Suspension Bridge near Gular in Narender Nagar block</t>
  </si>
  <si>
    <t xml:space="preserve">R163500093</t>
  </si>
  <si>
    <t xml:space="preserve">Construction of 100 Mtr. span steel Girder Bridge over Bhagirathi River in Lata</t>
  </si>
  <si>
    <t xml:space="preserve">Dunda Block</t>
  </si>
  <si>
    <t xml:space="preserve">R163500096</t>
  </si>
  <si>
    <t xml:space="preserve">Construction of 02 Nos. Tubewells &amp; Sprinkler systems in Dunda Block</t>
  </si>
  <si>
    <t xml:space="preserve">Chham Block</t>
  </si>
  <si>
    <t xml:space="preserve">R163500097</t>
  </si>
  <si>
    <t xml:space="preserve">Construction of 02 Nos. Tubewells &amp; Sprinkler systems in Chham Block</t>
  </si>
  <si>
    <t xml:space="preserve">R163500098</t>
  </si>
  <si>
    <t xml:space="preserve">Construction of 02 Nos. Tubewells &amp; Sprinkler systems in Agastmuni Block</t>
  </si>
  <si>
    <t xml:space="preserve">Dashauli Block</t>
  </si>
  <si>
    <t xml:space="preserve">R163500099</t>
  </si>
  <si>
    <t xml:space="preserve">Construction of 02 Nos. Tubewells &amp; Sprinkler systems in Dashauli Block</t>
  </si>
  <si>
    <t xml:space="preserve">Yamkeshwar, Dugadda &amp; Dhumakot Blocks</t>
  </si>
  <si>
    <t xml:space="preserve">R163500100</t>
  </si>
  <si>
    <t xml:space="preserve">Construction of 03 Nos. Tubewells &amp; Sprinkler systems in Yamkeshwar, Dugadda &amp; Dhumakot Blocks</t>
  </si>
  <si>
    <t xml:space="preserve">R163500101</t>
  </si>
  <si>
    <t xml:space="preserve">Construction of 01 No. Tubewell &amp; Sprinkler system in Chakrata Block</t>
  </si>
  <si>
    <t xml:space="preserve">Vikasnagar Blocks</t>
  </si>
  <si>
    <t xml:space="preserve">R163500102</t>
  </si>
  <si>
    <t xml:space="preserve">Construction of 03 Nos. Tubewells in Sahaspur, Doiwala &amp; Vikasnagar Blocks</t>
  </si>
  <si>
    <t xml:space="preserve">Dwarahat Block</t>
  </si>
  <si>
    <t xml:space="preserve">R163500103</t>
  </si>
  <si>
    <t xml:space="preserve">Construction of 02 Nos. Tubewells &amp; Sprinkler systems in Dwarahat Block</t>
  </si>
  <si>
    <t xml:space="preserve">Bageshwar &amp; Garur Block</t>
  </si>
  <si>
    <t xml:space="preserve">R163500104</t>
  </si>
  <si>
    <t xml:space="preserve">Construction of 03 No. Tubewells &amp; Sprinkler systems in Bageshwar &amp; Garur Block</t>
  </si>
  <si>
    <t xml:space="preserve">Ramgarh Block</t>
  </si>
  <si>
    <t xml:space="preserve">R163500105</t>
  </si>
  <si>
    <t xml:space="preserve">Construction of 01 No. Tubewell &amp; Sprinkler system in Ramgarh Block</t>
  </si>
  <si>
    <t xml:space="preserve">Bin, Berinag &amp; Munakot Blocks</t>
  </si>
  <si>
    <t xml:space="preserve">R163500106</t>
  </si>
  <si>
    <t xml:space="preserve">Construction of 03 Nos. Tubewells &amp; Sprinkler systems in Bin, Berinag &amp; Munakot Blocks</t>
  </si>
  <si>
    <t xml:space="preserve">Champawat Block</t>
  </si>
  <si>
    <t xml:space="preserve">R163500107</t>
  </si>
  <si>
    <t xml:space="preserve">Construction of 01 No. Tubewell &amp; Sprinkler system in Champawat Block</t>
  </si>
  <si>
    <t xml:space="preserve">R163500109</t>
  </si>
  <si>
    <t xml:space="preserve">Construction of Chaubatia Kunlakhet Bamsuan Motor Road</t>
  </si>
  <si>
    <t xml:space="preserve">R163500110</t>
  </si>
  <si>
    <t xml:space="preserve">Constt. of Banspathan Rawatshera Motor road 5.00 KM</t>
  </si>
  <si>
    <t xml:space="preserve">R163500111</t>
  </si>
  <si>
    <t xml:space="preserve">Constt of Saharfatak - Bhabu Motor Road  (KM 1.00 to 7.00)</t>
  </si>
  <si>
    <t xml:space="preserve">R163500112</t>
  </si>
  <si>
    <t xml:space="preserve">Constt. of Bajol Bazar to Kanar to Almiankande Motor Road</t>
  </si>
  <si>
    <t xml:space="preserve">R163500113</t>
  </si>
  <si>
    <t xml:space="preserve">Constt. of Rapar Gangora Pantgaon Motor Road in Bhikiyasen Block</t>
  </si>
  <si>
    <t xml:space="preserve">R163500114</t>
  </si>
  <si>
    <t xml:space="preserve">Constt of Kausani- Dena Motor Road</t>
  </si>
  <si>
    <t xml:space="preserve">R163500115</t>
  </si>
  <si>
    <t xml:space="preserve">Constt. of Mathkhani to Lalitpur motor road</t>
  </si>
  <si>
    <t xml:space="preserve">R163500116</t>
  </si>
  <si>
    <t xml:space="preserve">Constt. of Khairana Jyari Pokhari Motor Road</t>
  </si>
  <si>
    <t xml:space="preserve">R163500117</t>
  </si>
  <si>
    <t xml:space="preserve">Construction of ring road around Distt Head Quarter Bageshwar</t>
  </si>
  <si>
    <t xml:space="preserve">Dwarhat</t>
  </si>
  <si>
    <t xml:space="preserve">R163500118</t>
  </si>
  <si>
    <t xml:space="preserve">Construction of Dwarhat-Bhagtola Motor Road in Dwarhat Block Distt Almora</t>
  </si>
  <si>
    <t xml:space="preserve">Tarikhet</t>
  </si>
  <si>
    <t xml:space="preserve">R163500119</t>
  </si>
  <si>
    <t xml:space="preserve">Constt. of Naina Jana Ginai Motor Road in Tarikhet Block Distt Almora</t>
  </si>
  <si>
    <t xml:space="preserve">R163500120</t>
  </si>
  <si>
    <t xml:space="preserve">Construction of Khunt - Kakrighat Motor Road Extension Road Length - 18.00 Km</t>
  </si>
  <si>
    <t xml:space="preserve">Seema Latoliya</t>
  </si>
  <si>
    <t xml:space="preserve">R163500121</t>
  </si>
  <si>
    <t xml:space="preserve">Constt. of Motor Rioad from Kajyulital Kausani to Gram Seema Latoliya</t>
  </si>
  <si>
    <t xml:space="preserve">R163500122</t>
  </si>
  <si>
    <t xml:space="preserve">Constt of Motor Road from Runikhet to Amtora via Majway Dungrgaun Dhrimkhet (6 KM)</t>
  </si>
  <si>
    <t xml:space="preserve">R163500123</t>
  </si>
  <si>
    <t xml:space="preserve">Improv. of Balighat Pandrapali M/R</t>
  </si>
  <si>
    <t xml:space="preserve">R163500124</t>
  </si>
  <si>
    <t xml:space="preserve">Extension of Kanda Mantoli Motor Road</t>
  </si>
  <si>
    <t xml:space="preserve">R163500125</t>
  </si>
  <si>
    <t xml:space="preserve">Constt. of Dhalan Khunoli Motor Road KM 1.00 to 8.00</t>
  </si>
  <si>
    <t xml:space="preserve">R163500126</t>
  </si>
  <si>
    <t xml:space="preserve">Extension of Jintoli Udkhului Garkhet Motor Road</t>
  </si>
  <si>
    <t xml:space="preserve">R163500127</t>
  </si>
  <si>
    <t xml:space="preserve">Constt.of Kameri devi Syankot Motor Road KM 1 to 10 </t>
  </si>
  <si>
    <t xml:space="preserve">R163500128</t>
  </si>
  <si>
    <t xml:space="preserve">Improv. of Bageshwar Dafaut Motor Road</t>
  </si>
  <si>
    <t xml:space="preserve">R163500129</t>
  </si>
  <si>
    <t xml:space="preserve">Construction of langasu-gwar-bansoli-kanda-maikhura motor road length-15.00km</t>
  </si>
  <si>
    <t xml:space="preserve">R163500130</t>
  </si>
  <si>
    <t xml:space="preserve">Improvement of udamanda-sinau-rauta motor road lengh- 5.00 km</t>
  </si>
  <si>
    <t xml:space="preserve">R163500131</t>
  </si>
  <si>
    <t xml:space="preserve">Constt of Gauchar Duwa Kanda Motor Road</t>
  </si>
  <si>
    <t xml:space="preserve">R163500132</t>
  </si>
  <si>
    <t xml:space="preserve">Improv &amp;n Damrikaran of link road Dungri &amp; 2 nos 6 mtr Span RCC Culvert</t>
  </si>
  <si>
    <t xml:space="preserve">R163500133</t>
  </si>
  <si>
    <t xml:space="preserve">Construction of Pokhari- Harishankar-chaundi-rauta-kanakchauri motor road length-10.00km</t>
  </si>
  <si>
    <t xml:space="preserve">R163500134</t>
  </si>
  <si>
    <t xml:space="preserve">Conversion of Gauchar Sail Duwa LVR to Motor Road</t>
  </si>
  <si>
    <t xml:space="preserve">R163500135</t>
  </si>
  <si>
    <t xml:space="preserve">Chande and Extension of Chaumel Mau Sheel Barudi LVR Motor Road</t>
  </si>
  <si>
    <t xml:space="preserve">Simalta</t>
  </si>
  <si>
    <t xml:space="preserve">R163500136</t>
  </si>
  <si>
    <t xml:space="preserve">Construction of Motor Road from km 4 of Champawat-Manch-Tamli motor road to Nyay Panchayat Simalta</t>
  </si>
  <si>
    <t xml:space="preserve">R163500137</t>
  </si>
  <si>
    <t xml:space="preserve">Improv of Hathibrkala Malsi Motor Road </t>
  </si>
  <si>
    <t xml:space="preserve">R163500138</t>
  </si>
  <si>
    <t xml:space="preserve">Improv  &amp; widening of Jantanwala-Jhariwala, Halduwala including construction of 48 mtr span steel girder bridge over dhobakhala in Distt. Dehradun</t>
  </si>
  <si>
    <t xml:space="preserve">Bhaddrakali </t>
  </si>
  <si>
    <t xml:space="preserve">R163500139</t>
  </si>
  <si>
    <t xml:space="preserve">Improvement  &amp; widening of Suddhowala polytechnic to Bhaddrakali village in Distt. Dehradun </t>
  </si>
  <si>
    <t xml:space="preserve">R163500140</t>
  </si>
  <si>
    <t xml:space="preserve">Constt of various C.C. roads with drain in Vidhansabha Landhora under State Sector</t>
  </si>
  <si>
    <t xml:space="preserve">Manglour </t>
  </si>
  <si>
    <t xml:space="preserve">R163500141</t>
  </si>
  <si>
    <t xml:space="preserve">Constt of CC roads, Culverts, P.C. &amp; Brick Khranja in Manglour Vidhansabha State Se ctor 2007-08</t>
  </si>
  <si>
    <t xml:space="preserve"> Landhora</t>
  </si>
  <si>
    <t xml:space="preserve">R163500142</t>
  </si>
  <si>
    <t xml:space="preserve">Constt. of various CC Roads in Vidhansdabha Landhora</t>
  </si>
  <si>
    <t xml:space="preserve">R163500143</t>
  </si>
  <si>
    <t xml:space="preserve">Constt. of Parwara to Kol Dhari Motor Road </t>
  </si>
  <si>
    <t xml:space="preserve">R163500144</t>
  </si>
  <si>
    <t xml:space="preserve">Constt. of Tallipali - Mallipali Sukha Motor Road </t>
  </si>
  <si>
    <t xml:space="preserve">R163500146</t>
  </si>
  <si>
    <t xml:space="preserve">Constt. of Pataliya to Joshyura Motor Road Length 07.00 KM</t>
  </si>
  <si>
    <t xml:space="preserve">R163500147</t>
  </si>
  <si>
    <t xml:space="preserve">Constt of Pokhari - Nigoniya - Devlidhar Surang Motor Road  ( KM 222.75 New Constt  &amp; KM 2.25 Imp)</t>
  </si>
  <si>
    <t xml:space="preserve">R163500149</t>
  </si>
  <si>
    <t xml:space="preserve">Construction of  Pajena - Dhaina - Lingrani Motor Road</t>
  </si>
  <si>
    <t xml:space="preserve">R163500150</t>
  </si>
  <si>
    <t xml:space="preserve">Constt of Kafholshu-dat bridge, Dang,Bhawanue, Kolri, Juspur, Kandai,Marora Motor road in Kajikhal Block</t>
  </si>
  <si>
    <t xml:space="preserve">R163500151</t>
  </si>
  <si>
    <t xml:space="preserve">Conversion  of Sankapur Haldukhal LVR to Motor Road from KM 0.00 to 10.00 &amp; new Constt of Motor Road from KM 10 to 14</t>
  </si>
  <si>
    <t xml:space="preserve">R163500152</t>
  </si>
  <si>
    <t xml:space="preserve">Constt of Devikhet Jamal Dabolikhal Motor Road</t>
  </si>
  <si>
    <t xml:space="preserve">R163500153</t>
  </si>
  <si>
    <t xml:space="preserve">Constt. of Charekh - Dhargaon Motor road</t>
  </si>
  <si>
    <t xml:space="preserve">R163500154</t>
  </si>
  <si>
    <t xml:space="preserve">Constt of jukandi to Girgaon - Jogyana Motor Road (length 8.875 Km</t>
  </si>
  <si>
    <t xml:space="preserve">R163500155</t>
  </si>
  <si>
    <t xml:space="preserve">Const. of Walmara-Chanauli-Saraikhet M/R</t>
  </si>
  <si>
    <t xml:space="preserve">R163500156</t>
  </si>
  <si>
    <t xml:space="preserve">Constt of Dhabkhal Anganisain Khanetakhal Motor Road KM 3.85 is 9.850</t>
  </si>
  <si>
    <t xml:space="preserve">R163500157</t>
  </si>
  <si>
    <t xml:space="preserve">Constt of Timalsain Jhundai Motor Road</t>
  </si>
  <si>
    <t xml:space="preserve">R163500158</t>
  </si>
  <si>
    <t xml:space="preserve">Constt of Motor Road to Birgana Village</t>
  </si>
  <si>
    <t xml:space="preserve">R163500159</t>
  </si>
  <si>
    <t xml:space="preserve">Constt of Kasyali Khobra motor road </t>
  </si>
  <si>
    <t xml:space="preserve">R163500160</t>
  </si>
  <si>
    <t xml:space="preserve">Improvement &amp; Reconstruction of Baijaro-Chokhal-Ufraikhal-Bhachuban Motor Road</t>
  </si>
  <si>
    <t xml:space="preserve">R163500161</t>
  </si>
  <si>
    <t xml:space="preserve">Constt. of Barai Rathuwadhab Mottor Road</t>
  </si>
  <si>
    <t xml:space="preserve">R163500162</t>
  </si>
  <si>
    <t xml:space="preserve">Reconstruction and Improvement of Kundadhar , Ranakot, Sabdherkhal Smananter Pauri Devparyag motor road KM 1.00 to 8.20 Km</t>
  </si>
  <si>
    <t xml:space="preserve">R163500163</t>
  </si>
  <si>
    <t xml:space="preserve">Reconstruction/ improv. of Baunsal to Kaljikhal motor road</t>
  </si>
  <si>
    <t xml:space="preserve">R163500164</t>
  </si>
  <si>
    <t xml:space="preserve">Conversion of Gandikhal - Amsen L. V. R. KM 1-2 in to Motor Road and Extension up to  6.0 KM</t>
  </si>
  <si>
    <t xml:space="preserve">R163500165</t>
  </si>
  <si>
    <t xml:space="preserve">Improve of Sisaldi-Asankhet-Manjhola Motor Raod KM 1 to 6Km</t>
  </si>
  <si>
    <t xml:space="preserve">R163500166</t>
  </si>
  <si>
    <t xml:space="preserve">Constt. of Devadi Devi Sadiyakhal motor road KM 1 to 5</t>
  </si>
  <si>
    <t xml:space="preserve">R163500167</t>
  </si>
  <si>
    <t xml:space="preserve">Improv. of Chakuliyakhal - Tarkeshwer Motor road KM 1.00 to 6.00 </t>
  </si>
  <si>
    <t xml:space="preserve">R163500168</t>
  </si>
  <si>
    <t xml:space="preserve">Constt. of Bantapani Dewar Karakot Bhuneshwari Motor Road</t>
  </si>
  <si>
    <t xml:space="preserve">R163500169</t>
  </si>
  <si>
    <t xml:space="preserve">Constt of kotmalla- Talla-Kandaya -Kulashu-rethakhal motor road Km 0 to 14.50 + 48 mtr Span Steel girder bridge </t>
  </si>
  <si>
    <t xml:space="preserve">R163500170</t>
  </si>
  <si>
    <t xml:space="preserve">Constt of newmotor road ghughatiya bridge (Sanglakoti) to Jaykhal motor road</t>
  </si>
  <si>
    <t xml:space="preserve">R163500171</t>
  </si>
  <si>
    <t xml:space="preserve">Constt of Harkandi - Jaletha - Duttakhet Motor Road</t>
  </si>
  <si>
    <t xml:space="preserve">R163500172</t>
  </si>
  <si>
    <t xml:space="preserve">Constt. of Mandlu - Gweeli Motor Road</t>
  </si>
  <si>
    <t xml:space="preserve">R163500173</t>
  </si>
  <si>
    <t xml:space="preserve">Constt. of Dhontiyal - Buchakhal - Sisaldi Motor Road</t>
  </si>
  <si>
    <t xml:space="preserve">R163500174</t>
  </si>
  <si>
    <t xml:space="preserve">Costt. of Gawana - Kamalkhet - Bandun LVR to Motor Road including constt. of 6.00 KM Motor Road</t>
  </si>
  <si>
    <t xml:space="preserve">R163500175</t>
  </si>
  <si>
    <t xml:space="preserve">Constt. of Kalkatiya G.I.C. Tamanoli Motor road</t>
  </si>
  <si>
    <t xml:space="preserve">R163500176</t>
  </si>
  <si>
    <t xml:space="preserve">Construction of Jhulaghat Baltari Motor Road</t>
  </si>
  <si>
    <t xml:space="preserve">R163500179</t>
  </si>
  <si>
    <t xml:space="preserve">Constt of Bandarleema - Aanagaon Motor Road ( KM 3.00+1 Bridge)</t>
  </si>
  <si>
    <t xml:space="preserve">R163500180</t>
  </si>
  <si>
    <t xml:space="preserve">Constt of Rikhai - Kharayat Goun - Simalkot- Khetera - Digans Motor Road Lengh 5.00 KM</t>
  </si>
  <si>
    <t xml:space="preserve">R163500181</t>
  </si>
  <si>
    <t xml:space="preserve">Constt of Jakh-Pooran-Awalaghat Motor road</t>
  </si>
  <si>
    <t xml:space="preserve">R163500182</t>
  </si>
  <si>
    <t xml:space="preserve">Imp. of Tawaghat Narayan Ashram Road KM 33.00 to 38.00</t>
  </si>
  <si>
    <t xml:space="preserve">R163500183</t>
  </si>
  <si>
    <t xml:space="preserve">Constt. of Dadadhar Band to Papri Motor Road</t>
  </si>
  <si>
    <t xml:space="preserve">R163500184</t>
  </si>
  <si>
    <t xml:space="preserve">Constt. of Satsiling Nagar Bhulgoun LVR to Motor Road Lengh 5.00 KM</t>
  </si>
  <si>
    <t xml:space="preserve">R163500185</t>
  </si>
  <si>
    <t xml:space="preserve">Constt of Jauljivi Munsiyari Motor Road KM 12.00(.25 Km + 1 Bridge)</t>
  </si>
  <si>
    <t xml:space="preserve">R163500186</t>
  </si>
  <si>
    <t xml:space="preserve">Extension of Shinghali Bastari Udma Digra Motor Road</t>
  </si>
  <si>
    <t xml:space="preserve">R163500187</t>
  </si>
  <si>
    <t xml:space="preserve">Constt of Kalika Bajani Khumti Kanar Light Vehicle at 40 mt suspension bridge motor road remaining work</t>
  </si>
  <si>
    <t xml:space="preserve">R163500188</t>
  </si>
  <si>
    <t xml:space="preserve">Metalling &amp; Painting of Kandai Kamoldi Molkhakhal Motor Road</t>
  </si>
  <si>
    <t xml:space="preserve">R163500189</t>
  </si>
  <si>
    <t xml:space="preserve">Convwersion &amp; Metalling &amp; Painting of Badubagar Bhosal Dobha LVR to Motor Road </t>
  </si>
  <si>
    <t xml:space="preserve">R163500190</t>
  </si>
  <si>
    <t xml:space="preserve">Constt of Berani Raundali Motor Road</t>
  </si>
  <si>
    <t xml:space="preserve">R163500191</t>
  </si>
  <si>
    <t xml:space="preserve">Constt of Bhatoli Madarsu Motor Road</t>
  </si>
  <si>
    <t xml:space="preserve">R163500192</t>
  </si>
  <si>
    <t xml:space="preserve">Constt of Narendnagar Ranipokhari Motor Road ( 2nd stage I/C 3 Nos. Bridge)</t>
  </si>
  <si>
    <t xml:space="preserve">R163500193</t>
  </si>
  <si>
    <t xml:space="preserve">Constt of Diwada School to Bangoli Motor Road in KM 0.00 to 5.800</t>
  </si>
  <si>
    <t xml:space="preserve">R163500194</t>
  </si>
  <si>
    <t xml:space="preserve">Construction of dudhli-dibogi-ghandiyala motor Road km 1-20, with 2 nos bridges</t>
  </si>
  <si>
    <t xml:space="preserve">R163500195</t>
  </si>
  <si>
    <t xml:space="preserve">Improvement and Damrikaran of Narendra Nagar- Ranipokhari motor road Length 17.00 Km</t>
  </si>
  <si>
    <t xml:space="preserve">R163500196</t>
  </si>
  <si>
    <t xml:space="preserve">Constt of Saundkoti Kemwalgaon Lamkot Koldhar Motor Road</t>
  </si>
  <si>
    <t xml:space="preserve">R163500197</t>
  </si>
  <si>
    <t xml:space="preserve">Constt of Gunogi Silogi Nagrajadhar Motor Road from KM 1 to 8.00 Km</t>
  </si>
  <si>
    <t xml:space="preserve">R163500198</t>
  </si>
  <si>
    <t xml:space="preserve">Constt of extension of Dudgapul to Shirsh Munglodi Motor Road from KM 2.5 - 8.5</t>
  </si>
  <si>
    <t xml:space="preserve">R163500199</t>
  </si>
  <si>
    <t xml:space="preserve">Improv. and widening of Laser Ranakot Pali Motor Road in KM 0.00 to 6.50</t>
  </si>
  <si>
    <t xml:space="preserve">R163500200</t>
  </si>
  <si>
    <t xml:space="preserve">Constt of Ghughti Dhunga Dhamri Maindkhal Motor Road KM 1 top9.00</t>
  </si>
  <si>
    <t xml:space="preserve">R163500201</t>
  </si>
  <si>
    <t xml:space="preserve">Construction of dugadda saur piplidhar  motor road to paindula bend to amroli kandoli maikhandi Motor road </t>
  </si>
  <si>
    <t xml:space="preserve">R163500202</t>
  </si>
  <si>
    <t xml:space="preserve">Constt of Bhawan to Satagad Motor Road from KM 1-5</t>
  </si>
  <si>
    <t xml:space="preserve">R163500203</t>
  </si>
  <si>
    <t xml:space="preserve">Improv and reconstt. of Chham Maindkhal Motor Road</t>
  </si>
  <si>
    <t xml:space="preserve">R163500204</t>
  </si>
  <si>
    <t xml:space="preserve">Constt.of Mandkhal Bangiyal Jwarna and Mandkhal Gair Nakun Motor Road</t>
  </si>
  <si>
    <t xml:space="preserve">R163500205</t>
  </si>
  <si>
    <t xml:space="preserve">Constt. of Kandadangi to Marora Khstal Motor Road</t>
  </si>
  <si>
    <t xml:space="preserve">R163500206</t>
  </si>
  <si>
    <t xml:space="preserve">Constt. of Bagwan Hisriyakhal Motor Road</t>
  </si>
  <si>
    <t xml:space="preserve">R163500207</t>
  </si>
  <si>
    <t xml:space="preserve">Constt of Rindole to Dharkot Inter College Motor Road in KM 1 to 5.45</t>
  </si>
  <si>
    <t xml:space="preserve">R163500208</t>
  </si>
  <si>
    <t xml:space="preserve">Metalling &amp; Painting of Dadoli Sidhsaur Motor Road</t>
  </si>
  <si>
    <t xml:space="preserve">R163500209</t>
  </si>
  <si>
    <t xml:space="preserve">Constt of Paziyada to Kapriyasain G.I.C.  via Kastal Motor Road</t>
  </si>
  <si>
    <t xml:space="preserve">R163500210</t>
  </si>
  <si>
    <t xml:space="preserve">Constt of Khal se Haleth Narsinghdhar Godri Motor Road</t>
  </si>
  <si>
    <t xml:space="preserve">R163500211</t>
  </si>
  <si>
    <t xml:space="preserve">Construction of Sayalgi Juladgaon Thapla Motor Road</t>
  </si>
  <si>
    <t xml:space="preserve">R163500212</t>
  </si>
  <si>
    <t xml:space="preserve">Constt of Uniyal Gaon Nagrajadhar Motor Road</t>
  </si>
  <si>
    <t xml:space="preserve">R163500213</t>
  </si>
  <si>
    <t xml:space="preserve">C/o Tikochi Duchanu Kiranu Sirtoli Motor Road, Arakot Bhutanu Motor Road</t>
  </si>
  <si>
    <t xml:space="preserve">R163500214</t>
  </si>
  <si>
    <t xml:space="preserve">C/O Purula bazaar to Gundiyat Gaon Motor road along with Kamal Nadi with Bridge</t>
  </si>
  <si>
    <t xml:space="preserve">R163500215</t>
  </si>
  <si>
    <t xml:space="preserve">Constt. of  Sulyakhol - Naogaon- Godar Motor Road in ChinyaliSaud block in Uttar kashi</t>
  </si>
  <si>
    <t xml:space="preserve">R163500216</t>
  </si>
  <si>
    <t xml:space="preserve">Improvement and reconstruction of Chinva Monda L.V.R. after conversion in Motor Road including Bridge</t>
  </si>
  <si>
    <t xml:space="preserve">R163500217</t>
  </si>
  <si>
    <t xml:space="preserve">Damrikaran of Srikalkhal Motor road </t>
  </si>
  <si>
    <t xml:space="preserve">ChinyaliSaud </t>
  </si>
  <si>
    <t xml:space="preserve">R163500218</t>
  </si>
  <si>
    <t xml:space="preserve">Constt. of  Dharasu Bridge Dhikholi to Adni- Rauthal  Motor Road in ChinyaliSaud block in Uttar kashi</t>
  </si>
  <si>
    <t xml:space="preserve">R163500219</t>
  </si>
  <si>
    <t xml:space="preserve">Constt. of JadiDumka-Ranari-Athali-Joshiyara Motor road</t>
  </si>
  <si>
    <t xml:space="preserve">वागेश्वर/Bageshwar</t>
  </si>
  <si>
    <t xml:space="preserve">R163500220</t>
  </si>
  <si>
    <t xml:space="preserve">Construction of 6 Bridges on Ring Road in Bageshwar (8m,12m,60m,12m,36m,85m)</t>
  </si>
  <si>
    <t xml:space="preserve">R163500221</t>
  </si>
  <si>
    <t xml:space="preserve">Construction of 250 Mtr. Two Lane Pre-stressed RCC Bridge over River Asan</t>
  </si>
  <si>
    <t xml:space="preserve">R163500223</t>
  </si>
  <si>
    <t xml:space="preserve">Construction of  RCC Bridge in TUNIYAR GAD at Ghansali-Tehri Pratapnagar M/R</t>
  </si>
  <si>
    <t xml:space="preserve">R163500224</t>
  </si>
  <si>
    <t xml:space="preserve">Construction of 15 Mtr. Single Lane Span  Bridge over Mehwar Nala near village Mehwar Solani River in Vidhansabha Roorkee  under State Sector 2007-08.</t>
  </si>
  <si>
    <t xml:space="preserve">R163500225</t>
  </si>
  <si>
    <t xml:space="preserve">Construction of 10 Mtr. Span  RCC Bridge at Gadolikhala on Pipaldali-Sandana M /R</t>
  </si>
  <si>
    <t xml:space="preserve">R163500226</t>
  </si>
  <si>
    <t xml:space="preserve">Construction of 21 Mtr. 1.5 Lane RCC Bridge Kathulu Gad on Pratapnagar Tehri M/R</t>
  </si>
  <si>
    <t xml:space="preserve">R163500227</t>
  </si>
  <si>
    <t xml:space="preserve">Construction of Steel Girder Bridge 30 M. span at km.-2 kolsan band to choola Gabani M/R</t>
  </si>
  <si>
    <t xml:space="preserve">R163500228</t>
  </si>
  <si>
    <t xml:space="preserve">Construction of  15 m. span in CHANTI  GAD at Motna-Jhivali M/R km-5</t>
  </si>
  <si>
    <t xml:space="preserve">R163500229</t>
  </si>
  <si>
    <t xml:space="preserve">Construction of 21 Mtr. 1.5 Lane RCC Bridge Sandana GAD on Pipaldali-Sandana M /R </t>
  </si>
  <si>
    <t xml:space="preserve">R163500230</t>
  </si>
  <si>
    <t xml:space="preserve">Construction of  culvert over Marodgad Nami toak in Banali-Pildi village</t>
  </si>
  <si>
    <t xml:space="preserve">R163500231</t>
  </si>
  <si>
    <t xml:space="preserve">Construction of 25 m.Steel Girder Bridle Bridge Virkhotia-Bhasora</t>
  </si>
  <si>
    <t xml:space="preserve">R163500232</t>
  </si>
  <si>
    <t xml:space="preserve">Construction of 20 m.Steel Girder Bridle Bridge at Ramsingh Kichar village over Thul Gadhera</t>
  </si>
  <si>
    <t xml:space="preserve">R163500233</t>
  </si>
  <si>
    <t xml:space="preserve">Construcion of Bhawansi-Chamsule-Gehli M/R &amp; steel girder bridge</t>
  </si>
  <si>
    <t xml:space="preserve">R163500234</t>
  </si>
  <si>
    <t xml:space="preserve">Construction of 60 m span suspension bridge over Khansar River at Gadoth</t>
  </si>
  <si>
    <t xml:space="preserve">R163500235</t>
  </si>
  <si>
    <t xml:space="preserve">Construction of 60 m span suspension bridge over Kali  River near Mehalchauri.</t>
  </si>
  <si>
    <t xml:space="preserve">R163500236</t>
  </si>
  <si>
    <t xml:space="preserve">Construction of 60 m span suspension bridge over Gomti  River near Magristate in Bageshwar</t>
  </si>
  <si>
    <t xml:space="preserve">R163500237</t>
  </si>
  <si>
    <t xml:space="preserve">Construction of 10 m,10m span  bridge at Ratishera &amp; Agarkot  barsati  Gadhera in block Garur.</t>
  </si>
  <si>
    <t xml:space="preserve">R163500238</t>
  </si>
  <si>
    <t xml:space="preserve">Construction of 36 m span suspension bridge over Devnai gar connected devnai market to G.I.C. bantoli</t>
  </si>
  <si>
    <t xml:space="preserve">R163500239</t>
  </si>
  <si>
    <t xml:space="preserve">Construction of 70 m span suspension bridge over Kulur River at Rawatshera</t>
  </si>
  <si>
    <t xml:space="preserve">R163500240</t>
  </si>
  <si>
    <t xml:space="preserve">Construction of 36 m span steel girder briddle  bridge over Ravati  River at Naukodi near Kulpatoriya.</t>
  </si>
  <si>
    <t xml:space="preserve">R163500241</t>
  </si>
  <si>
    <t xml:space="preserve">Construction of 24 m span steel girder  bridg at Santuli nayaar rethakhal, Dashmani M/R km-3</t>
  </si>
  <si>
    <t xml:space="preserve">R163500242</t>
  </si>
  <si>
    <t xml:space="preserve">Construction of 18 m span steel girder  bridge  at  in Hadvaha Nala on Bijopura to Mirzapur Road.</t>
  </si>
  <si>
    <t xml:space="preserve">R163500243</t>
  </si>
  <si>
    <t xml:space="preserve">Construction of 36 m span steel girder  bridge  at Seragara in Gangolighat.</t>
  </si>
  <si>
    <t xml:space="preserve">R163500244</t>
  </si>
  <si>
    <t xml:space="preserve">Construction of 30 m span steel girder  bridge  at Chakhobara in Gangolighat.</t>
  </si>
  <si>
    <t xml:space="preserve">R163500245</t>
  </si>
  <si>
    <t xml:space="preserve">Construction of 30 m span steel girder  bridge  at Chamachor in Gangolighat.</t>
  </si>
  <si>
    <t xml:space="preserve">R163500246</t>
  </si>
  <si>
    <t xml:space="preserve">Construction of 9 m span RCC bridge in Kandadangi to Marora Khastal M/R.</t>
  </si>
  <si>
    <t xml:space="preserve">R163500247</t>
  </si>
  <si>
    <t xml:space="preserve">Construction of 18 m span  bridge at Motna Madan Negi M/R.</t>
  </si>
  <si>
    <t xml:space="preserve">R163500248</t>
  </si>
  <si>
    <t xml:space="preserve">Construction of 9 m span steel girder briddle  bridge  at Danigarh Gadhera in village Adhora.</t>
  </si>
  <si>
    <t xml:space="preserve">R163500249</t>
  </si>
  <si>
    <t xml:space="preserve">Construction of 36 m span steel girder briddle  bridge  over River Gola near Badharakot between Khajuri &amp; Dadaun in Okhalkanda.</t>
  </si>
  <si>
    <t xml:space="preserve">R163500250</t>
  </si>
  <si>
    <t xml:space="preserve">Construction of 40 m span steel girder  bridge  over River Koshi at Goreshwar.</t>
  </si>
  <si>
    <t xml:space="preserve">R163500251</t>
  </si>
  <si>
    <t xml:space="preserve">Construction of 40 m span steel girder  bridge  over River Koshi in Garura Dharor Tok.</t>
  </si>
  <si>
    <t xml:space="preserve">R163500252</t>
  </si>
  <si>
    <t xml:space="preserve">Construction of 40 m span steel girder  bridge  over Binsar-Gananath River near Mahadeveshwar Mahadev  Temple.</t>
  </si>
  <si>
    <t xml:space="preserve">R163500253</t>
  </si>
  <si>
    <t xml:space="preserve">Construction of 40 m span steel girder  bridge  over River Koshi between Someshwar Hospital and village Bagania.</t>
  </si>
  <si>
    <t xml:space="preserve">R163500257</t>
  </si>
  <si>
    <t xml:space="preserve">Construction of 25 m span steel girder briddle  bridge  at Ranthmal Jaikhal</t>
  </si>
  <si>
    <t xml:space="preserve">R163500258</t>
  </si>
  <si>
    <t xml:space="preserve">Construction of 15 m span steel girder briddle  bridge  over Nayer River at Simli-Bangari.</t>
  </si>
  <si>
    <t xml:space="preserve">R163500259</t>
  </si>
  <si>
    <t xml:space="preserve">Construction of culvert over Khera gad Gadera.</t>
  </si>
  <si>
    <t xml:space="preserve">R163500260</t>
  </si>
  <si>
    <t xml:space="preserve">Construction of bridle bridge in Kukhai-Siyali-Siyara Name Toak.</t>
  </si>
  <si>
    <t xml:space="preserve">R163500261</t>
  </si>
  <si>
    <t xml:space="preserve">Construction of culvert over Aamkhal  Gadera in Dhrach nami Toak in Daur village.</t>
  </si>
  <si>
    <t xml:space="preserve">R163500262</t>
  </si>
  <si>
    <t xml:space="preserve">Construction of culvert over Falgarh nami Toak in Gram Sabha Manda.</t>
  </si>
  <si>
    <t xml:space="preserve">R163500263</t>
  </si>
  <si>
    <t xml:space="preserve">Construction of culvert in Bhatkoti  name  Toak in Pli village.</t>
  </si>
  <si>
    <t xml:space="preserve">R163500264</t>
  </si>
  <si>
    <t xml:space="preserve">Construction of 30 m span steel girder briddle  bridge  over River Aglad near Dhana in Jaunpur Block.</t>
  </si>
  <si>
    <t xml:space="preserve">R163500265</t>
  </si>
  <si>
    <t xml:space="preserve">Construction of 39 m span suspension  briddle  bridge  on River Aglad at Langdasu in Jaunpur block.</t>
  </si>
  <si>
    <t xml:space="preserve">R163500266</t>
  </si>
  <si>
    <t xml:space="preserve">Construction of 50 m span steel girder briddle  bridge  over River  Paligarh  at Thatyur.</t>
  </si>
  <si>
    <t xml:space="preserve">R163500267</t>
  </si>
  <si>
    <t xml:space="preserve">Construction of culvert at Sarda Chungi in Tanakpur.</t>
  </si>
  <si>
    <t xml:space="preserve">R163500268</t>
  </si>
  <si>
    <t xml:space="preserve">Construction of 20 m span steel girder briddle  bridge  on Dhakna-Badola M/R.</t>
  </si>
  <si>
    <t xml:space="preserve">R163500269</t>
  </si>
  <si>
    <t xml:space="preserve">Construction of 20 m span steel girder briddle  bridge  onKhetikhan-Tapnipal M/R in km-3.</t>
  </si>
  <si>
    <t xml:space="preserve">R163500270</t>
  </si>
  <si>
    <t xml:space="preserve">Construction of 45 m span steel girder briddle  bridge  over Obra Gad. near village Satudi.</t>
  </si>
  <si>
    <t xml:space="preserve">R163500271</t>
  </si>
  <si>
    <t xml:space="preserve">Construction of  steel girder motor  bridge  in km. 1 of Bhadrasu-Ramalgaon M/R.</t>
  </si>
  <si>
    <t xml:space="preserve">R163500273</t>
  </si>
  <si>
    <t xml:space="preserve">Construction of 16 Deep Tubewells and 09 Overhead Tanks in Haldwani Block</t>
  </si>
  <si>
    <t xml:space="preserve">R163500275</t>
  </si>
  <si>
    <t xml:space="preserve">Construction of 25 Deep Tubewells in Ramnagar Block</t>
  </si>
  <si>
    <t xml:space="preserve">Jaspur and Bajpur Blocks</t>
  </si>
  <si>
    <t xml:space="preserve">R163500276</t>
  </si>
  <si>
    <t xml:space="preserve">Construction of 04 Deep Tubewells in Jaspur and Bajpur Blocks</t>
  </si>
  <si>
    <t xml:space="preserve">R163500277</t>
  </si>
  <si>
    <t xml:space="preserve">Construction of 07 Deep Tubewells in Sahaspur and Vikasnagar Blocks</t>
  </si>
  <si>
    <t xml:space="preserve"> Jaspur Block</t>
  </si>
  <si>
    <t xml:space="preserve">R163500279</t>
  </si>
  <si>
    <t xml:space="preserve">Renovation, Reconstruction and Restoration of Buddhnagar Canal in Jaspur Block</t>
  </si>
  <si>
    <t xml:space="preserve">Kashipur Block</t>
  </si>
  <si>
    <t xml:space="preserve">R163500280</t>
  </si>
  <si>
    <t xml:space="preserve">Renovation, Reconstruction and Restoration of 01 No. Canal in Kashipur Block</t>
  </si>
  <si>
    <t xml:space="preserve">R163500281</t>
  </si>
  <si>
    <t xml:space="preserve">Undergrounding of Right Kho Canal by Laying RCC Hume Pipe</t>
  </si>
  <si>
    <t xml:space="preserve">R163500282</t>
  </si>
  <si>
    <t xml:space="preserve">Strengthening and Renovation of 8.30 Km. Hill Minors / Gules in Bhilangana Block</t>
  </si>
  <si>
    <t xml:space="preserve"> Kotabagh Block</t>
  </si>
  <si>
    <t xml:space="preserve">R163500283</t>
  </si>
  <si>
    <t xml:space="preserve">Renovationof 9.804 Km. Canals in Kotabagh Block</t>
  </si>
  <si>
    <t xml:space="preserve">Katapathar</t>
  </si>
  <si>
    <t xml:space="preserve">R163500289</t>
  </si>
  <si>
    <t xml:space="preserve">Renovation of 16.80 Km. Minors of Dhakrani and Prithvipur Canal in Katapathar Irrigation System</t>
  </si>
  <si>
    <t xml:space="preserve"> Vikasnagar Block</t>
  </si>
  <si>
    <t xml:space="preserve">R163500290</t>
  </si>
  <si>
    <t xml:space="preserve">Construction of Offshoot of 5 Canals in Vikasnagar Block</t>
  </si>
  <si>
    <t xml:space="preserve">R163500291</t>
  </si>
  <si>
    <t xml:space="preserve">Constt. of Kalyani to Hareti Motor road</t>
  </si>
  <si>
    <t xml:space="preserve">R163500292</t>
  </si>
  <si>
    <t xml:space="preserve">Constt. of Dhauntri- Kamad- Ayarkhal- Budakedar M/R</t>
  </si>
  <si>
    <t xml:space="preserve">R163500293</t>
  </si>
  <si>
    <t xml:space="preserve">Constt. of Naini - Matele M/R</t>
  </si>
  <si>
    <t xml:space="preserve">R163500294</t>
  </si>
  <si>
    <t xml:space="preserve">Constt. of Naugaon - Suyri- Kimmi to Rasvedi M/R</t>
  </si>
  <si>
    <t xml:space="preserve">R163500295</t>
  </si>
  <si>
    <t xml:space="preserve">Const. of Sonaldee Danda gaoun M/R</t>
  </si>
  <si>
    <t xml:space="preserve">R163500296</t>
  </si>
  <si>
    <t xml:space="preserve">Constt. of Jata  Paletha Khansee Motor Road</t>
  </si>
  <si>
    <t xml:space="preserve">R163500297</t>
  </si>
  <si>
    <t xml:space="preserve">Const. of Kafnoul to Tholunka Darsaun M/R</t>
  </si>
  <si>
    <t xml:space="preserve">R163500299</t>
  </si>
  <si>
    <t xml:space="preserve">Constt. of Dharasu to Tarakot - Jivya M/R with 30 mtr span bridge</t>
  </si>
  <si>
    <t xml:space="preserve">R163500300</t>
  </si>
  <si>
    <t xml:space="preserve">Constt of Kodiyala Vyasghat M/R</t>
  </si>
  <si>
    <t xml:space="preserve">R163500301</t>
  </si>
  <si>
    <t xml:space="preserve">Impv. of link road upto main road of village Dobri in Sahaspur Block</t>
  </si>
  <si>
    <t xml:space="preserve">R163500302</t>
  </si>
  <si>
    <t xml:space="preserve">Const. of Pauri-Lawlii Road to Nankot MR</t>
  </si>
  <si>
    <t xml:space="preserve">R163500303</t>
  </si>
  <si>
    <t xml:space="preserve">Const. of  Ghurdouri-Sindhi-Jaskot Motor Road</t>
  </si>
  <si>
    <t xml:space="preserve">R163500304</t>
  </si>
  <si>
    <t xml:space="preserve">Const. of M/R from Jaikot-Kolakhel-Kunjkhal</t>
  </si>
  <si>
    <t xml:space="preserve">R163500305</t>
  </si>
  <si>
    <t xml:space="preserve">Const. of Khaproli Busstop to Nagroli M/R</t>
  </si>
  <si>
    <t xml:space="preserve">R163500306</t>
  </si>
  <si>
    <t xml:space="preserve">Const. of Margaon-Kanda M/R</t>
  </si>
  <si>
    <t xml:space="preserve">R163500307</t>
  </si>
  <si>
    <t xml:space="preserve">Const. of Nagar-mawadhar to Bheti M/R</t>
  </si>
  <si>
    <t xml:space="preserve">R163500308</t>
  </si>
  <si>
    <t xml:space="preserve">Const. of Jairajkhal Khed gaon -Malla-Bhaiswari-Dalmana-Malkot-Kandai-Bhadmoli-Rethakhal M/R</t>
  </si>
  <si>
    <t xml:space="preserve">R163500309</t>
  </si>
  <si>
    <t xml:space="preserve">Const. of Shankar Sain-Barsila Bagar M/R</t>
  </si>
  <si>
    <t xml:space="preserve">R163500310</t>
  </si>
  <si>
    <t xml:space="preserve">Constt. of Paithani-Malund M/R KM 0.750 to 3.750</t>
  </si>
  <si>
    <t xml:space="preserve">R163500311</t>
  </si>
  <si>
    <t xml:space="preserve">Extension of Pabo- Damdewal Motor Road upto Damdewal</t>
  </si>
  <si>
    <t xml:space="preserve">R163500312</t>
  </si>
  <si>
    <t xml:space="preserve">Construction of Jollykhal-Amaldu Motor Road</t>
  </si>
  <si>
    <t xml:space="preserve">R163500313</t>
  </si>
  <si>
    <t xml:space="preserve">Constt. of Dhasi-Katgar Motor Road</t>
  </si>
  <si>
    <t xml:space="preserve">R163500314</t>
  </si>
  <si>
    <t xml:space="preserve">Constt. of Pavek-Dhori-Dabar M/R</t>
  </si>
  <si>
    <t xml:space="preserve">R163500315</t>
  </si>
  <si>
    <t xml:space="preserve">Constt. of Barkhet Jhundai Chandpur Motor Road </t>
  </si>
  <si>
    <t xml:space="preserve">R163500316</t>
  </si>
  <si>
    <t xml:space="preserve">Constt. of Dwari-Bhoun M/R ( Missing Link) from KM 28 to 32 with 36 M Span Steel Girder Bridge</t>
  </si>
  <si>
    <t xml:space="preserve">R163500318</t>
  </si>
  <si>
    <t xml:space="preserve">Constt. of Kathwara-Khanshuli-Khanetakhal M/R</t>
  </si>
  <si>
    <t xml:space="preserve">R163500319</t>
  </si>
  <si>
    <t xml:space="preserve">Constt of Gundalkhet-Manigaun-Ghotala Motor Road</t>
  </si>
  <si>
    <t xml:space="preserve">R163500320</t>
  </si>
  <si>
    <t xml:space="preserve">Extension of Dhabkhal-Androssa-Palligaun Motor Road KM 7 to 15</t>
  </si>
  <si>
    <t xml:space="preserve">R163500321</t>
  </si>
  <si>
    <t xml:space="preserve">Construction of Mastkhal-Ransh M/R </t>
  </si>
  <si>
    <t xml:space="preserve">R163500322</t>
  </si>
  <si>
    <t xml:space="preserve">Extension of Dhabkhal- Khanetakhal M/R Km 9.85 to 12.85</t>
  </si>
  <si>
    <t xml:space="preserve">R163500323</t>
  </si>
  <si>
    <t xml:space="preserve">Constt. of Palkot-Barswar M/R </t>
  </si>
  <si>
    <t xml:space="preserve">R163500324</t>
  </si>
  <si>
    <t xml:space="preserve">Conv. of Gaind Khal -Amsen LVR KM 1-2 into MR and Extension upto 6KM</t>
  </si>
  <si>
    <t xml:space="preserve">R163500325</t>
  </si>
  <si>
    <t xml:space="preserve">Constt of Mastkhal-Nail- Kuthar M/R</t>
  </si>
  <si>
    <t xml:space="preserve">R163500326</t>
  </si>
  <si>
    <t xml:space="preserve">Extension of Nodkhal Nand M/R</t>
  </si>
  <si>
    <t xml:space="preserve">R163500327</t>
  </si>
  <si>
    <t xml:space="preserve">Constt. of Thantholi Motor Road Statrt Place Jaknikhal in KM 1.00 to KM 3.00 </t>
  </si>
  <si>
    <t xml:space="preserve">R163500328</t>
  </si>
  <si>
    <t xml:space="preserve">Extension of Nandkhal Nand M/R with Bridge up to Singtali Km. 1 to 10</t>
  </si>
  <si>
    <t xml:space="preserve">R163500329</t>
  </si>
  <si>
    <t xml:space="preserve">Reconstruction and Improvement of Chellusain-Silogi-Ghattugad M/R</t>
  </si>
  <si>
    <t xml:space="preserve">R163500330</t>
  </si>
  <si>
    <t xml:space="preserve">Constt. of Hanumanti-Chanda-Mandai M/R</t>
  </si>
  <si>
    <t xml:space="preserve">R163500331</t>
  </si>
  <si>
    <t xml:space="preserve">Constt of Balli-Kandai- Gweerala -Mathana M/R</t>
  </si>
  <si>
    <t xml:space="preserve">R163500332</t>
  </si>
  <si>
    <t xml:space="preserve">Constt. of Balli- Mathana- Simalna M/R</t>
  </si>
  <si>
    <t xml:space="preserve">R163500333</t>
  </si>
  <si>
    <t xml:space="preserve">Constt. of Basra- Bunga - Deviyokhal M/R</t>
  </si>
  <si>
    <t xml:space="preserve">R163500334</t>
  </si>
  <si>
    <t xml:space="preserve">Constt of Rigalta - Kinath - Morgarh - Kafaltanda- Nauniyakhet M/R KM 1-5</t>
  </si>
  <si>
    <t xml:space="preserve">R163500335</t>
  </si>
  <si>
    <t xml:space="preserve">Constt. of Chorhinda - Negeana M/ R</t>
  </si>
  <si>
    <t xml:space="preserve">R163500336</t>
  </si>
  <si>
    <t xml:space="preserve">Constt. of Digolikhal - Assanon M/ R KM 1-5</t>
  </si>
  <si>
    <t xml:space="preserve">R163500337</t>
  </si>
  <si>
    <t xml:space="preserve">Constt. of Gadsali Kulyani Motor Road</t>
  </si>
  <si>
    <t xml:space="preserve">R163500338</t>
  </si>
  <si>
    <t xml:space="preserve">Construction of Thalsian - Kafald - Museti- Farsuri -Dhadankhet M/R KM 1-8</t>
  </si>
  <si>
    <t xml:space="preserve">R163500340</t>
  </si>
  <si>
    <t xml:space="preserve">Constt. of Khankari Tungoli Mnakot Motor Road Km 0.00 to 2.750</t>
  </si>
  <si>
    <t xml:space="preserve">R163500341</t>
  </si>
  <si>
    <t xml:space="preserve">Constt of Khadi Pipleth Utkhanda M/R</t>
  </si>
  <si>
    <t xml:space="preserve">R163500342</t>
  </si>
  <si>
    <t xml:space="preserve">Extension of Bidon - Khankar M/R</t>
  </si>
  <si>
    <t xml:space="preserve">R163500343</t>
  </si>
  <si>
    <t xml:space="preserve">Constt of Gular Salav Bhagva Sera Gheradhar Jamola M/R</t>
  </si>
  <si>
    <t xml:space="preserve">R163500344</t>
  </si>
  <si>
    <t xml:space="preserve">Constt of Narendra Nagar Dharkot Neer Kyarki Shivpuri 24 km length  M/R</t>
  </si>
  <si>
    <t xml:space="preserve">R163500345</t>
  </si>
  <si>
    <t xml:space="preserve">Constt of Remaining part of Niger Khanana M/R</t>
  </si>
  <si>
    <t xml:space="preserve">R163500346</t>
  </si>
  <si>
    <t xml:space="preserve">Constt of Kasmoli Khukhai M/R from Agra Khal Khusrela M/R</t>
  </si>
  <si>
    <t xml:space="preserve">R163500347</t>
  </si>
  <si>
    <t xml:space="preserve">Constt of Pavki Devi College M/R linked to Nai Mindath Kaudilya M/R</t>
  </si>
  <si>
    <t xml:space="preserve">R163500348</t>
  </si>
  <si>
    <t xml:space="preserve">Constt of Taila Koteshwar Mahadev M/R via Saur Khula Nagar Gaon </t>
  </si>
  <si>
    <t xml:space="preserve">R163500349</t>
  </si>
  <si>
    <t xml:space="preserve">Constt. of Link  of Kargil Shaheed Late Shijagat Singh Village Kundya to Main Motor Road</t>
  </si>
  <si>
    <t xml:space="preserve">R163500350</t>
  </si>
  <si>
    <t xml:space="preserve">Const. of Pavki Devi Mandir to Nai village M/R</t>
  </si>
  <si>
    <t xml:space="preserve">R163500351</t>
  </si>
  <si>
    <t xml:space="preserve">Const. of Taila Akhori Sera Kulpi Bandaria Mulani M/R</t>
  </si>
  <si>
    <t xml:space="preserve">R163500352</t>
  </si>
  <si>
    <t xml:space="preserve">Const. of Shansaman Kundiyala M/R </t>
  </si>
  <si>
    <t xml:space="preserve">R163500353</t>
  </si>
  <si>
    <t xml:space="preserve">Const. of Dabarkhal Bhaisyaro M/R to Atali M/R KM 0-4</t>
  </si>
  <si>
    <t xml:space="preserve">R163500354</t>
  </si>
  <si>
    <t xml:space="preserve">Const. of Than Bemar Dhram ghat M/R to Nakot village </t>
  </si>
  <si>
    <t xml:space="preserve">R163500355</t>
  </si>
  <si>
    <t xml:space="preserve">Const. of Bhanso to Fifalti M/R</t>
  </si>
  <si>
    <t xml:space="preserve">R163500356</t>
  </si>
  <si>
    <t xml:space="preserve">Const. of Advani Roundeli M/R to Tolika khal Name Tok to Lamoli Odada Palogi M/R</t>
  </si>
  <si>
    <t xml:space="preserve">R163500357</t>
  </si>
  <si>
    <t xml:space="preserve">Const. of Kemty Fall Bye Pass Road with 01 24m span bridge</t>
  </si>
  <si>
    <t xml:space="preserve">R163500358</t>
  </si>
  <si>
    <t xml:space="preserve">Extension of Makrete Mathlau M/R</t>
  </si>
  <si>
    <t xml:space="preserve">R163500359</t>
  </si>
  <si>
    <t xml:space="preserve">Const. of Pauri Khal Bhasan to Gwalnanagar to Mahadev M/R</t>
  </si>
  <si>
    <t xml:space="preserve">R163500360</t>
  </si>
  <si>
    <t xml:space="preserve">Const. of Nagchaur Chami Toli M/R to Dhaundihal Dhar</t>
  </si>
  <si>
    <t xml:space="preserve">R163500361</t>
  </si>
  <si>
    <t xml:space="preserve">Const. of Guru Deval Salethi Panvar Gaon M/R</t>
  </si>
  <si>
    <t xml:space="preserve">R163500362</t>
  </si>
  <si>
    <t xml:space="preserve">Const. of Paurikhal Bhason M/R</t>
  </si>
  <si>
    <t xml:space="preserve">R163500363</t>
  </si>
  <si>
    <t xml:space="preserve">Const. of Hinolakhal Palethi Mulyagaon M/R</t>
  </si>
  <si>
    <t xml:space="preserve">R163500364</t>
  </si>
  <si>
    <t xml:space="preserve">Const. of Lalath Sivalidhar Gujetha M/R </t>
  </si>
  <si>
    <t xml:space="preserve">R163500365</t>
  </si>
  <si>
    <t xml:space="preserve">Const. of Pauri Khal Bhasan to Singoli Chaundi M/R</t>
  </si>
  <si>
    <t xml:space="preserve">R163500366</t>
  </si>
  <si>
    <t xml:space="preserve">Const. of Khajra - Bainjwari M/R</t>
  </si>
  <si>
    <t xml:space="preserve">R163500367</t>
  </si>
  <si>
    <t xml:space="preserve">Const. of Rampur Syampur Bamana Motor Road upto Kharsarari</t>
  </si>
  <si>
    <t xml:space="preserve">R163500368</t>
  </si>
  <si>
    <t xml:space="preserve">Construction of Hisriakhal Kothi Gujetha M/R 6 Km including 15m Span Bridge</t>
  </si>
  <si>
    <t xml:space="preserve">R163500369</t>
  </si>
  <si>
    <t xml:space="preserve">Const. of Badiyar Dab Danda Supar Motor Road -6Km with 30m span steel girder bridge</t>
  </si>
  <si>
    <t xml:space="preserve">R163500370</t>
  </si>
  <si>
    <t xml:space="preserve">Const. of Nausa Bagi to Kundali M/R</t>
  </si>
  <si>
    <t xml:space="preserve">R163500371</t>
  </si>
  <si>
    <t xml:space="preserve">Const.of Paurikhal Alopatthic Hospital Bhuwneshwari temple to Chaka Pichwara Motor Road</t>
  </si>
  <si>
    <t xml:space="preserve">R163500372</t>
  </si>
  <si>
    <t xml:space="preserve">Const. of Maggi to Bhadreshwer Mandir Pachri Saheed Girish Bhadri M/R</t>
  </si>
  <si>
    <t xml:space="preserve">R163500373</t>
  </si>
  <si>
    <t xml:space="preserve">Const. of Kantholi to Ghogash M/R</t>
  </si>
  <si>
    <t xml:space="preserve">R163500374</t>
  </si>
  <si>
    <t xml:space="preserve">Constt. of Chaundana to Khait Motor Road</t>
  </si>
  <si>
    <t xml:space="preserve">R163500375</t>
  </si>
  <si>
    <t xml:space="preserve">Constt of Khola to Agrora Degree College M/R in Km 1 to 3.120</t>
  </si>
  <si>
    <t xml:space="preserve">R163500376</t>
  </si>
  <si>
    <t xml:space="preserve">Constt . of Semdhar Saud Kudi to Kemundakhal M/R Length- 5 KM</t>
  </si>
  <si>
    <t xml:space="preserve">R163500377</t>
  </si>
  <si>
    <t xml:space="preserve">Constt. of Devtadhar to Moltha M/R Km 1 to 5</t>
  </si>
  <si>
    <t xml:space="preserve">R163500378</t>
  </si>
  <si>
    <t xml:space="preserve">Constt. of Kathuli to Aamwaripharka M/R</t>
  </si>
  <si>
    <t xml:space="preserve">R163500379</t>
  </si>
  <si>
    <t xml:space="preserve">Constt.  of Onalgaon to Mukhem Inter College M/R</t>
  </si>
  <si>
    <t xml:space="preserve">R163500380</t>
  </si>
  <si>
    <t xml:space="preserve">Constt. of Visatali to Kathuli M/R</t>
  </si>
  <si>
    <t xml:space="preserve">R163500381</t>
  </si>
  <si>
    <t xml:space="preserve">Constt. of Jakhnidhar Kholgadi to Jhinwali Mungrali bia Bareel M/R</t>
  </si>
  <si>
    <t xml:space="preserve">R163500382</t>
  </si>
  <si>
    <t xml:space="preserve">Constt. of Kandakhal to Cherepdhar M/R</t>
  </si>
  <si>
    <t xml:space="preserve">R163500383</t>
  </si>
  <si>
    <t xml:space="preserve">Construction of Kaflog to Nelda via Harizen Basti Kunder M/R</t>
  </si>
  <si>
    <t xml:space="preserve">R163500384</t>
  </si>
  <si>
    <t xml:space="preserve">Constt. of Thala - Molga M/R</t>
  </si>
  <si>
    <t xml:space="preserve">R163500385</t>
  </si>
  <si>
    <t xml:space="preserve">Constt. of Pansut Sukri to Pokhri Khitta M/R with 15m span bridge</t>
  </si>
  <si>
    <t xml:space="preserve">R163500386</t>
  </si>
  <si>
    <t xml:space="preserve">Constt of Junior High School Plilanidhar M/R</t>
  </si>
  <si>
    <t xml:space="preserve">R163500387</t>
  </si>
  <si>
    <t xml:space="preserve">Constt. o f Lakh Jas Pur Kuttha M/R Km 1to 10 Km</t>
  </si>
  <si>
    <t xml:space="preserve">R163500388</t>
  </si>
  <si>
    <t xml:space="preserve">Construction of Navakot Jogiyana Tipri Radhudhar Parsari Mlakot M/R</t>
  </si>
  <si>
    <t xml:space="preserve">R163500389</t>
  </si>
  <si>
    <t xml:space="preserve">Constt. of Ratoli to GIC Bharetidhar Danoli M/R</t>
  </si>
  <si>
    <t xml:space="preserve">R163500390</t>
  </si>
  <si>
    <t xml:space="preserve">Constt. of Garakot to Punanu M/R</t>
  </si>
  <si>
    <t xml:space="preserve">R163500391</t>
  </si>
  <si>
    <t xml:space="preserve">Constt of Lontar to Garkot M/R</t>
  </si>
  <si>
    <t xml:space="preserve">R163500392</t>
  </si>
  <si>
    <t xml:space="preserve">Constt. of Kapriyasain to Marukechaundi M/R</t>
  </si>
  <si>
    <t xml:space="preserve">R163500393</t>
  </si>
  <si>
    <t xml:space="preserve">Widening &amp; Improvement of Anjanisain Punanu M/R in Km 5.50 to 9.50 Km </t>
  </si>
  <si>
    <t xml:space="preserve">R163500394</t>
  </si>
  <si>
    <t xml:space="preserve">Constt. of Motna Jhivali M/R in Km 1- 4</t>
  </si>
  <si>
    <t xml:space="preserve">R163500395</t>
  </si>
  <si>
    <t xml:space="preserve">Constt of Anjanisain Punanu  M/R</t>
  </si>
  <si>
    <t xml:space="preserve">R163500396</t>
  </si>
  <si>
    <t xml:space="preserve">Constt of Kandadangi to Marora Khstal M/R KM11.50 to 13.50</t>
  </si>
  <si>
    <t xml:space="preserve">R163500397</t>
  </si>
  <si>
    <t xml:space="preserve">Widening &amp; Improvement of Tipri Raurdhar to Gainhulee M/R </t>
  </si>
  <si>
    <t xml:space="preserve">R163500398</t>
  </si>
  <si>
    <t xml:space="preserve">Const. of 30 mtr. span bridge over Nemi river in village Jamunwala</t>
  </si>
  <si>
    <t xml:space="preserve">R163500399</t>
  </si>
  <si>
    <t xml:space="preserve">Construction of 10.00 m span RCC Bridge at Bhawan- Pokhari M/R Km 1</t>
  </si>
  <si>
    <t xml:space="preserve">R163500400</t>
  </si>
  <si>
    <t xml:space="preserve">Construction of Chandak - Bans - Awalaghat- Gangolighat Motor Road Length 6.10 KM</t>
  </si>
  <si>
    <t xml:space="preserve">R163500401</t>
  </si>
  <si>
    <t xml:space="preserve"> Constuction of Chame Singuni Naugoun Godar motor road</t>
  </si>
  <si>
    <t xml:space="preserve">R163500402</t>
  </si>
  <si>
    <t xml:space="preserve">Constuction of Gottoo to kewal goun Matadi Jandonow motor road with bridge</t>
  </si>
  <si>
    <t xml:space="preserve">R163500403</t>
  </si>
  <si>
    <t xml:space="preserve">Construction of Sarigaud Gattu Jhigadgoun Daroge motor road</t>
  </si>
  <si>
    <t xml:space="preserve">R163500404</t>
  </si>
  <si>
    <t xml:space="preserve">Construction of Kandari Naugoun Godar Motor Road</t>
  </si>
  <si>
    <t xml:space="preserve">R163500405</t>
  </si>
  <si>
    <t xml:space="preserve">Construction of Chadna dokhere to Bhadar Khanargarh motor road</t>
  </si>
  <si>
    <t xml:space="preserve">R163500406</t>
  </si>
  <si>
    <t xml:space="preserve">Construction of Dehli Yamnotri to Bisat Goun Jadnoo notor road</t>
  </si>
  <si>
    <t xml:space="preserve">R163500407</t>
  </si>
  <si>
    <t xml:space="preserve">Construction of Ratura- Pokhari- bhunka Motor Road </t>
  </si>
  <si>
    <t xml:space="preserve">R163500408</t>
  </si>
  <si>
    <t xml:space="preserve">Constuction of Kotkhal- Jagtoli Motor Road</t>
  </si>
  <si>
    <t xml:space="preserve">R163500409</t>
  </si>
  <si>
    <t xml:space="preserve">Constuction of Sirai-Nandwangaon Bhatwari Motor Road</t>
  </si>
  <si>
    <t xml:space="preserve">R163500410</t>
  </si>
  <si>
    <t xml:space="preserve">Constt of Gangtal- Dangi-Bengi Motor Road</t>
  </si>
  <si>
    <t xml:space="preserve">R163500411</t>
  </si>
  <si>
    <t xml:space="preserve">New Construction of  Kalimath - Jaggibagwan motor road KM 0 to 8 KM</t>
  </si>
  <si>
    <t xml:space="preserve">R163500412</t>
  </si>
  <si>
    <t xml:space="preserve">New Construction of Tounidhar- Pailing motor road KM 0.00 to 6.00</t>
  </si>
  <si>
    <t xml:space="preserve">R163500413</t>
  </si>
  <si>
    <t xml:space="preserve">New Construction of Barngali - Makku motor road KM 0.00 to 6.00+ 50mtr Bridge</t>
  </si>
  <si>
    <t xml:space="preserve">R163500414</t>
  </si>
  <si>
    <t xml:space="preserve">New Construction of Rikholi Nail Jagari Motor Road.Length 10 KM</t>
  </si>
  <si>
    <t xml:space="preserve">R163500415</t>
  </si>
  <si>
    <t xml:space="preserve">Const. of Ratura-Pokhari-Bhunka Motor Road KM 3.85-KM5.85</t>
  </si>
  <si>
    <t xml:space="preserve">R163500416</t>
  </si>
  <si>
    <t xml:space="preserve">Const. of Suryaprayag-Mussadhung Motor Road KM 10.4-KM 12.40</t>
  </si>
  <si>
    <t xml:space="preserve">R163500417</t>
  </si>
  <si>
    <t xml:space="preserve">Const. of Suryaprayag-Bandartoli Motor Road </t>
  </si>
  <si>
    <t xml:space="preserve">R163500418</t>
  </si>
  <si>
    <t xml:space="preserve">Const. of San Bend to Haritikhal Motor Road</t>
  </si>
  <si>
    <t xml:space="preserve">R163500419</t>
  </si>
  <si>
    <t xml:space="preserve">New Const. of Gairsain Pajiyana KM 12 to Ghandiyal High School Motor Road</t>
  </si>
  <si>
    <t xml:space="preserve">R163500420</t>
  </si>
  <si>
    <t xml:space="preserve">New Const.of Khajoorkhal to Kalyana Durga Devi Motor Road</t>
  </si>
  <si>
    <t xml:space="preserve">R163500421</t>
  </si>
  <si>
    <t xml:space="preserve">New Const. of Extension of BMB Motor Road to Kasbinagar M/R</t>
  </si>
  <si>
    <t xml:space="preserve">R163500422</t>
  </si>
  <si>
    <t xml:space="preserve">Extension of Seeri Saliyana Nail Khankra Motor Road</t>
  </si>
  <si>
    <t xml:space="preserve">R163500423</t>
  </si>
  <si>
    <t xml:space="preserve">Reconstruction and Impv. of Dewalikhal Bhararisain Motor Road</t>
  </si>
  <si>
    <t xml:space="preserve">R163500424</t>
  </si>
  <si>
    <t xml:space="preserve">New Construction of Mastura-Dilami-Karokhi Motor Road KM0.00-KM4.00</t>
  </si>
  <si>
    <t xml:space="preserve">R163500425</t>
  </si>
  <si>
    <t xml:space="preserve">Const. of Datpul to GIC Maltoli via Jakhdhar Motor Road</t>
  </si>
  <si>
    <t xml:space="preserve">R163500426</t>
  </si>
  <si>
    <t xml:space="preserve">Const. of Ratura-Pokhari-Bhunka Motor Road KM 1.85-KM3.85</t>
  </si>
  <si>
    <t xml:space="preserve">R163500427</t>
  </si>
  <si>
    <t xml:space="preserve">Const. of Jakhanoli bend to Kurchola Motor Road KM 3-KM5</t>
  </si>
  <si>
    <t xml:space="preserve">R163500428</t>
  </si>
  <si>
    <t xml:space="preserve">Const. of Sirai -Chaura-Bhatwari Motor  Road </t>
  </si>
  <si>
    <t xml:space="preserve">R163500429</t>
  </si>
  <si>
    <t xml:space="preserve">Const. of Jakhanoli bend to Kurchola Motor Road KM 1.00-KM3.00</t>
  </si>
  <si>
    <t xml:space="preserve">R163500430</t>
  </si>
  <si>
    <t xml:space="preserve">Const. of Kolu bend to Tadag- Urkholi Motor Road </t>
  </si>
  <si>
    <t xml:space="preserve">R163500431</t>
  </si>
  <si>
    <t xml:space="preserve">Const. of Gwar-Kherikhal-Ghandiyalka-Pavou Motor Road KM 2.00-KM5.00</t>
  </si>
  <si>
    <t xml:space="preserve">R163500432</t>
  </si>
  <si>
    <t xml:space="preserve">Const. of Bagadwaldhar to Barsil Motor Road</t>
  </si>
  <si>
    <t xml:space="preserve">R163500433</t>
  </si>
  <si>
    <t xml:space="preserve">New Const. of Dewagad Kandarikhod Motor Road</t>
  </si>
  <si>
    <t xml:space="preserve">R163500434</t>
  </si>
  <si>
    <t xml:space="preserve">Const. of Kolson band to choola Gabni Kapholy Kandwal Gawn Motor </t>
  </si>
  <si>
    <t xml:space="preserve">R163500435</t>
  </si>
  <si>
    <t xml:space="preserve">Const. of Sera Mokh Kundi LVR to Motor Road</t>
  </si>
  <si>
    <t xml:space="preserve">R163500436</t>
  </si>
  <si>
    <t xml:space="preserve">Const. of Dugadda -Pala-Kurali Motor Road</t>
  </si>
  <si>
    <t xml:space="preserve">R163500437</t>
  </si>
  <si>
    <t xml:space="preserve">Const. of Sitel Gairy to Sutol Motor Road</t>
  </si>
  <si>
    <t xml:space="preserve">R163500438</t>
  </si>
  <si>
    <t xml:space="preserve">Const. of Kapiri-Nainisain-Kimoli Motor Road</t>
  </si>
  <si>
    <t xml:space="preserve">R163500439</t>
  </si>
  <si>
    <t xml:space="preserve">Const. of simli Shaileshwar Motor Road</t>
  </si>
  <si>
    <t xml:space="preserve">R163500440</t>
  </si>
  <si>
    <t xml:space="preserve">Extension of Nagjagai-Fegu--Barmwari Motor Road KM0.50-KM4.50</t>
  </si>
  <si>
    <t xml:space="preserve">R163500441</t>
  </si>
  <si>
    <t xml:space="preserve">New Const. of Salya-Tulanga Motor Road </t>
  </si>
  <si>
    <t xml:space="preserve">R163500442</t>
  </si>
  <si>
    <t xml:space="preserve">Const. of Barethi-Banchora to Kandala bend Motor Road</t>
  </si>
  <si>
    <t xml:space="preserve">R163500443</t>
  </si>
  <si>
    <t xml:space="preserve">Const. of Tanakpur-Tawaghat M/R to ambedkar Gram to Tala Motor Road</t>
  </si>
  <si>
    <t xml:space="preserve">R163500444</t>
  </si>
  <si>
    <t xml:space="preserve">Const. of Arkani to Jaltuari Motor Road</t>
  </si>
  <si>
    <t xml:space="preserve">R163500445</t>
  </si>
  <si>
    <t xml:space="preserve">Const. of Tilchora bend to Paleta Motor Road</t>
  </si>
  <si>
    <t xml:space="preserve">R163500446</t>
  </si>
  <si>
    <t xml:space="preserve">Const.of Mostamanu to Dhunga Motor Road</t>
  </si>
  <si>
    <t xml:space="preserve">R163500447</t>
  </si>
  <si>
    <t xml:space="preserve">Const. of Kanalechina Ratolipali Bhotori Motor Road</t>
  </si>
  <si>
    <t xml:space="preserve">R163500448</t>
  </si>
  <si>
    <t xml:space="preserve">Imp. and Reconst. of Bursambari LVR to MR</t>
  </si>
  <si>
    <t xml:space="preserve">R163500449</t>
  </si>
  <si>
    <t xml:space="preserve">Const. of Dewalthal-Chauka-Tana-Bamdoli MR</t>
  </si>
  <si>
    <t xml:space="preserve">R163500450</t>
  </si>
  <si>
    <t xml:space="preserve">Const. of Askora bend to Suron Motor Road</t>
  </si>
  <si>
    <t xml:space="preserve">R163500451</t>
  </si>
  <si>
    <t xml:space="preserve">Const. of GGIC Forest Colony to Puneri Tarigoun Motor Road</t>
  </si>
  <si>
    <t xml:space="preserve">R163500452</t>
  </si>
  <si>
    <t xml:space="preserve">Const. of Goversha-Choiki-Aanagaon-Patligaon Motor Road to remaining work KM3-KM5</t>
  </si>
  <si>
    <t xml:space="preserve">R163500453</t>
  </si>
  <si>
    <t xml:space="preserve">Const. of Reetha-Amori  Motor Road </t>
  </si>
  <si>
    <t xml:space="preserve">R163500454</t>
  </si>
  <si>
    <t xml:space="preserve">Improvement of Motor Road from Tanakpur to Pithoragarh NH 125 to Aambag Panchayat Ghar</t>
  </si>
  <si>
    <t xml:space="preserve">R163500455</t>
  </si>
  <si>
    <t xml:space="preserve">Const. of Didihat to Sirakote Motor Road</t>
  </si>
  <si>
    <t xml:space="preserve">R163500456</t>
  </si>
  <si>
    <t xml:space="preserve">Const. of Dhuroli to Kanda Motor Road</t>
  </si>
  <si>
    <t xml:space="preserve">R163500457</t>
  </si>
  <si>
    <t xml:space="preserve">Const. of Barakot Simalkheet Motor Road to Upeer M. Vidhyal Luwakot M/R</t>
  </si>
  <si>
    <t xml:space="preserve">R163500458</t>
  </si>
  <si>
    <t xml:space="preserve">Const. of Patangaon-Kajina-Punoli Motor Road</t>
  </si>
  <si>
    <t xml:space="preserve">R163500459</t>
  </si>
  <si>
    <t xml:space="preserve">Extension of Sangor Dasholi motor road </t>
  </si>
  <si>
    <t xml:space="preserve">R163500460</t>
  </si>
  <si>
    <t xml:space="preserve">Const. of Pancheswar-ghat M/R</t>
  </si>
  <si>
    <t xml:space="preserve">R163500461</t>
  </si>
  <si>
    <t xml:space="preserve">Const. of Ghat-Netrasalan M/R</t>
  </si>
  <si>
    <t xml:space="preserve">R163500462</t>
  </si>
  <si>
    <t xml:space="preserve">Const. Kanakot-Tallatadi M/R</t>
  </si>
  <si>
    <t xml:space="preserve">R163500463</t>
  </si>
  <si>
    <t xml:space="preserve">Const. of Digtoli- duriy M/R</t>
  </si>
  <si>
    <t xml:space="preserve">R163500465</t>
  </si>
  <si>
    <t xml:space="preserve">Const. of Kametkhan to Topradhar motor road</t>
  </si>
  <si>
    <t xml:space="preserve">R163500466</t>
  </si>
  <si>
    <t xml:space="preserve">Const. of Selmali to Dhakim Motor Road</t>
  </si>
  <si>
    <t xml:space="preserve">R163500467</t>
  </si>
  <si>
    <t xml:space="preserve">Const. of Basera Bend to Kuna Dhaniyari Motor Road in Dwarahat Block</t>
  </si>
  <si>
    <t xml:space="preserve">R163500468</t>
  </si>
  <si>
    <t xml:space="preserve">Const. of Ukallekh-Kunthyari motor road</t>
  </si>
  <si>
    <t xml:space="preserve">R163500469</t>
  </si>
  <si>
    <t xml:space="preserve">Const. of Petshal-Bamanswal-Suwakhan motor road-1 km</t>
  </si>
  <si>
    <t xml:space="preserve">R163500470</t>
  </si>
  <si>
    <t xml:space="preserve">Const. of Petshal-Bamanswal-Suwakhan motor road-4 km</t>
  </si>
  <si>
    <t xml:space="preserve">R163500471</t>
  </si>
  <si>
    <t xml:space="preserve">Damrikaran of Bageshwar-Girechina motor road</t>
  </si>
  <si>
    <t xml:space="preserve">R163500472</t>
  </si>
  <si>
    <t xml:space="preserve">Conversion &amp; Impr. of Garur-Kapkoti-Falyati Motor Road</t>
  </si>
  <si>
    <t xml:space="preserve">R163500473</t>
  </si>
  <si>
    <t xml:space="preserve">Const. of Kathpuriyachhina-Raikholi van vibag M/R</t>
  </si>
  <si>
    <t xml:space="preserve">R163500474</t>
  </si>
  <si>
    <t xml:space="preserve">Const. of Ghatourapul to Bijapur-Dhankhalgaon M/R in Dwarahat block</t>
  </si>
  <si>
    <t xml:space="preserve">R163500475</t>
  </si>
  <si>
    <t xml:space="preserve">Const. of Dabra-Inolu M/R</t>
  </si>
  <si>
    <t xml:space="preserve">R163500476</t>
  </si>
  <si>
    <t xml:space="preserve">Const. of Era-Jaurasi Motor Road</t>
  </si>
  <si>
    <t xml:space="preserve">R163500477</t>
  </si>
  <si>
    <t xml:space="preserve">Const. of Remaining part of Suliyadhar Jundasu Hadgi Dobra Motor Road from km 1 to 3.50</t>
  </si>
  <si>
    <t xml:space="preserve">R163500478</t>
  </si>
  <si>
    <t xml:space="preserve">Const. of Bhandargaon Bamund to Bahera Nakot L.V.R. to M/R from km 1 to 3</t>
  </si>
  <si>
    <t xml:space="preserve">R163500479</t>
  </si>
  <si>
    <t xml:space="preserve">Const. of Arakot Kharikhal Gunogi M/R</t>
  </si>
  <si>
    <t xml:space="preserve">R163500480</t>
  </si>
  <si>
    <t xml:space="preserve">Const. of Kilyakhal-Uppu M/R</t>
  </si>
  <si>
    <t xml:space="preserve">R163500481</t>
  </si>
  <si>
    <t xml:space="preserve">Const. of Taila to Palam M/R</t>
  </si>
  <si>
    <t xml:space="preserve">R163500482</t>
  </si>
  <si>
    <t xml:space="preserve">Const. of Remaining part of Gadil Marodagad M/R</t>
  </si>
  <si>
    <t xml:space="preserve">R163500483</t>
  </si>
  <si>
    <t xml:space="preserve">Const. of Narendra Nagar to Aoni M/R </t>
  </si>
  <si>
    <t xml:space="preserve">R163500484</t>
  </si>
  <si>
    <t xml:space="preserve">Const./Extension of Kathur-Nachuli M/R to Bhason</t>
  </si>
  <si>
    <t xml:space="preserve">R163500485</t>
  </si>
  <si>
    <t xml:space="preserve">Const. of Chormaniya-Ambat M/R</t>
  </si>
  <si>
    <t xml:space="preserve">R163500486</t>
  </si>
  <si>
    <t xml:space="preserve">Reconst. and Impr. of Bans Pathan-Dhapola Shera M/R</t>
  </si>
  <si>
    <t xml:space="preserve">R163500487</t>
  </si>
  <si>
    <t xml:space="preserve">Const. of Dholigaon-Paras-Rikholi M/R</t>
  </si>
  <si>
    <t xml:space="preserve">R163500488</t>
  </si>
  <si>
    <t xml:space="preserve">Const. of Baltir-Alkathal-Nainadevi M/R</t>
  </si>
  <si>
    <t xml:space="preserve">R163500489</t>
  </si>
  <si>
    <t xml:space="preserve">Reconst. &amp; Impr. of Dunakote Boragaon LVR to M/R</t>
  </si>
  <si>
    <t xml:space="preserve">R163500490</t>
  </si>
  <si>
    <t xml:space="preserve">Const. of K.A. Motor Road km 295 to Kametkhan M/R</t>
  </si>
  <si>
    <t xml:space="preserve">R163500491</t>
  </si>
  <si>
    <t xml:space="preserve">Const. of Lejam to Balyaon M/R</t>
  </si>
  <si>
    <t xml:space="preserve">R163500492</t>
  </si>
  <si>
    <t xml:space="preserve">Widening &amp; Damrikaran of Fakot-Semlikatal Road</t>
  </si>
  <si>
    <t xml:space="preserve">R163500493</t>
  </si>
  <si>
    <t xml:space="preserve">Const. of Obri-Ghargaon-Digothi-Kanchu-Tingri via Jagethi Rajrajeshwari M/R</t>
  </si>
  <si>
    <t xml:space="preserve">R163500494</t>
  </si>
  <si>
    <t xml:space="preserve">Const. of Narendra Nagar- Military Gate to Daur M/R</t>
  </si>
  <si>
    <t xml:space="preserve">R163500495</t>
  </si>
  <si>
    <t xml:space="preserve">Widening of Jogiwala Chock to Badripur Majri Nwada M/R with BM &amp;SDBC work</t>
  </si>
  <si>
    <t xml:space="preserve">R163500496</t>
  </si>
  <si>
    <t xml:space="preserve">Reconst. and Impr. of Sashthradhara Kyara M/R</t>
  </si>
  <si>
    <t xml:space="preserve">R163500497</t>
  </si>
  <si>
    <t xml:space="preserve">Up-Gradation &amp; Re-construction of M/R in village Gumaniwala ward no. 2 </t>
  </si>
  <si>
    <t xml:space="preserve">R163500499</t>
  </si>
  <si>
    <t xml:space="preserve">Const. of Chilmundgaon-Dhugalgaon M/R</t>
  </si>
  <si>
    <t xml:space="preserve">R163500500</t>
  </si>
  <si>
    <t xml:space="preserve">Constt. of Kafnoul to Tholunka Darasun  M/R</t>
  </si>
  <si>
    <t xml:space="preserve">R163500501</t>
  </si>
  <si>
    <t xml:space="preserve">Const. of Nainee Matele M/R in Nugaon Block</t>
  </si>
  <si>
    <t xml:space="preserve">R163500502</t>
  </si>
  <si>
    <t xml:space="preserve">Const. of motor road upto Mulana Khail Maidan in Nugaon Block</t>
  </si>
  <si>
    <t xml:space="preserve">R163500503</t>
  </si>
  <si>
    <t xml:space="preserve">Const. of Thati-Chaudhiyatdhar to Dharkot-Musadgoan &amp; Panchadgaon  M/R</t>
  </si>
  <si>
    <t xml:space="preserve">R163500504</t>
  </si>
  <si>
    <t xml:space="preserve">The Extension of Sem-Mukhem M/R from Paturi</t>
  </si>
  <si>
    <t xml:space="preserve">R163500506</t>
  </si>
  <si>
    <t xml:space="preserve">Const. of Link road to Dola Nayay Panchayat from Devipura Saur road</t>
  </si>
  <si>
    <t xml:space="preserve">R163500508</t>
  </si>
  <si>
    <t xml:space="preserve">Const. of Betalghat-Ojukoolon M/R</t>
  </si>
  <si>
    <t xml:space="preserve">R163500509</t>
  </si>
  <si>
    <t xml:space="preserve">Const. of Gangli-Bend-Sadana-Mathali M/R</t>
  </si>
  <si>
    <t xml:space="preserve">R163500510</t>
  </si>
  <si>
    <t xml:space="preserve">Const. of Thankhal-Bhalgaon M/R</t>
  </si>
  <si>
    <t xml:space="preserve">R163500511</t>
  </si>
  <si>
    <t xml:space="preserve">Const. of Kapkot Duni Sukanda M/R</t>
  </si>
  <si>
    <t xml:space="preserve">R163500512</t>
  </si>
  <si>
    <t xml:space="preserve">Const. of Thakulari Baina M/R</t>
  </si>
  <si>
    <t xml:space="preserve">R163500513</t>
  </si>
  <si>
    <t xml:space="preserve">Const. of Dofar Papo Ratais M/R</t>
  </si>
  <si>
    <t xml:space="preserve">R163500514</t>
  </si>
  <si>
    <t xml:space="preserve">Constt of Totabanj Hindhau Dhiswani Mali Bhatkandai Thapa Malla/Talla Bhamrakholi Kasani Saindhar Bharolikhal Motor Road</t>
  </si>
  <si>
    <t xml:space="preserve">R163500515</t>
  </si>
  <si>
    <t xml:space="preserve">Const. of Banga-Palna-Nisni-Anariyakot-Kaliyari-Chounali-Guna M/R</t>
  </si>
  <si>
    <t xml:space="preserve">R163500516</t>
  </si>
  <si>
    <t xml:space="preserve">Const. of Almora Base Hospital to Vikash Bhawan Almora M/R via Betaleshwar temple</t>
  </si>
  <si>
    <t xml:space="preserve">R163500517</t>
  </si>
  <si>
    <t xml:space="preserve">Const. of Shitalkhet to Kakrighat M/R</t>
  </si>
  <si>
    <t xml:space="preserve">R163500518</t>
  </si>
  <si>
    <t xml:space="preserve">Const. of Harra Shitalkhet  M/R</t>
  </si>
  <si>
    <t xml:space="preserve">R163500519</t>
  </si>
  <si>
    <t xml:space="preserve">Const. of work Koot-Dhamas_Basar-Jyoli M/R</t>
  </si>
  <si>
    <t xml:space="preserve">R163500520</t>
  </si>
  <si>
    <t xml:space="preserve">Const. of M/R in village Gobindpur from main road to Kopa-Kripali-Thandi River</t>
  </si>
  <si>
    <t xml:space="preserve">R163500521</t>
  </si>
  <si>
    <t xml:space="preserve">Const. of road mfrom Jainagar no.-2 to field of Swaran Singh towards forest</t>
  </si>
  <si>
    <t xml:space="preserve">R163500522</t>
  </si>
  <si>
    <t xml:space="preserve">Damrikaran of Nougawan Azadnagar M/R</t>
  </si>
  <si>
    <t xml:space="preserve">R163500523</t>
  </si>
  <si>
    <t xml:space="preserve">Const. of road from Pantnagar Gadarpur Saidliganj road to Village  Sethwala</t>
  </si>
  <si>
    <t xml:space="preserve">R163500524</t>
  </si>
  <si>
    <t xml:space="preserve">Const. of road in Rampur Khadagpur road from Pitambar Joshi ki Chakki to P.P. Bidrampuar</t>
  </si>
  <si>
    <t xml:space="preserve">R163500525</t>
  </si>
  <si>
    <t xml:space="preserve">Const. of internal road in village-Bachhipur</t>
  </si>
  <si>
    <t xml:space="preserve">R163500526</t>
  </si>
  <si>
    <t xml:space="preserve">Const. of internal road in village Gujrauda</t>
  </si>
  <si>
    <t xml:space="preserve">R163500527</t>
  </si>
  <si>
    <t xml:space="preserve">Const. of internal road in Gramsabha Lamachoud</t>
  </si>
  <si>
    <t xml:space="preserve">R163500528</t>
  </si>
  <si>
    <t xml:space="preserve">Const. of internal road in village Basani</t>
  </si>
  <si>
    <t xml:space="preserve">R163500529</t>
  </si>
  <si>
    <t xml:space="preserve">Const. of road in Gram Panchyat Chadayal field (beech ka Dhada)</t>
  </si>
  <si>
    <t xml:space="preserve">R163500530</t>
  </si>
  <si>
    <t xml:space="preserve">Const. of road in Gram Panchyat Chadayal field (Nayabad Haldwani)</t>
  </si>
  <si>
    <t xml:space="preserve">R163500531</t>
  </si>
  <si>
    <t xml:space="preserve">Const. of road from Primary School, Ruppur to Vijaypur</t>
  </si>
  <si>
    <t xml:space="preserve">R163500532</t>
  </si>
  <si>
    <t xml:space="preserve">Const. of internal roads of Bareli road  in Haldwani</t>
  </si>
  <si>
    <t xml:space="preserve">R163500533</t>
  </si>
  <si>
    <t xml:space="preserve">Const. of internal roads of Bhagwanpur in Haldwani</t>
  </si>
  <si>
    <t xml:space="preserve">R163500534</t>
  </si>
  <si>
    <t xml:space="preserve">Conversion of LVR to M/R &amp; Impr. of Satyakhal to Ghurdaury LVR To M/R</t>
  </si>
  <si>
    <t xml:space="preserve">R163500535</t>
  </si>
  <si>
    <t xml:space="preserve">Conversion of LVR to M/R &amp; Impr. of Pauri-Devprayag M/R to Syalkhal, LVR To M/R</t>
  </si>
  <si>
    <t xml:space="preserve">R163500536</t>
  </si>
  <si>
    <t xml:space="preserve">Const. of Hindoljhal Palethi Bangarh Paurikhal M/R</t>
  </si>
  <si>
    <t xml:space="preserve">R163500537</t>
  </si>
  <si>
    <t xml:space="preserve">Conversion of LVR to motor road &amp; New const. of Kandikhal Silor M/R</t>
  </si>
  <si>
    <t xml:space="preserve">R163500538</t>
  </si>
  <si>
    <t xml:space="preserve">Const. of Gaja Manda M/R</t>
  </si>
  <si>
    <t xml:space="preserve">R163500539</t>
  </si>
  <si>
    <t xml:space="preserve">Const. of Hindolkhal to Soni-Saroli M/R</t>
  </si>
  <si>
    <t xml:space="preserve">R163500540</t>
  </si>
  <si>
    <t xml:space="preserve">Const./Extension of Hindolkhal-Shivpuri M/R</t>
  </si>
  <si>
    <t xml:space="preserve">R163500541</t>
  </si>
  <si>
    <t xml:space="preserve">Damrikaran &amp; Const. of Duvadhar-Gwad LVR to M/R</t>
  </si>
  <si>
    <t xml:space="preserve">R163500542</t>
  </si>
  <si>
    <t xml:space="preserve">Damrikaran of Dioeli-Kungapuri M/R</t>
  </si>
  <si>
    <t xml:space="preserve">R163500543</t>
  </si>
  <si>
    <t xml:space="preserve">Const. of Abli-Katal M/R</t>
  </si>
  <si>
    <t xml:space="preserve">R163500544</t>
  </si>
  <si>
    <t xml:space="preserve">Const. of Banogi-Chamiya M/R</t>
  </si>
  <si>
    <t xml:space="preserve">R163500545</t>
  </si>
  <si>
    <t xml:space="preserve">Const. of Bidon-Khaker M/R(Ist stage)</t>
  </si>
  <si>
    <t xml:space="preserve">R163500546</t>
  </si>
  <si>
    <t xml:space="preserve">Widening &amp; Impr. of Teshil Crossing at Shyampur-Rishikesh byepass road for protecting of dangers accident</t>
  </si>
  <si>
    <t xml:space="preserve">R163500547</t>
  </si>
  <si>
    <t xml:space="preserve">Const. of road from Nahar no.-2)in front of Bhairav Datt Kapdi) to house of Bhagwan Singh Bist</t>
  </si>
  <si>
    <t xml:space="preserve">R163500549</t>
  </si>
  <si>
    <t xml:space="preserve">Const. of Shail-Ghurso-Chhana-Kudgoli M/R</t>
  </si>
  <si>
    <t xml:space="preserve">R163500550</t>
  </si>
  <si>
    <t xml:space="preserve">Constt of Solandi - Danda gaon M/R</t>
  </si>
  <si>
    <t xml:space="preserve">R163500551</t>
  </si>
  <si>
    <t xml:space="preserve">Const. of Chame Singuni Mulagaon M/R</t>
  </si>
  <si>
    <t xml:space="preserve">R163500552</t>
  </si>
  <si>
    <t xml:space="preserve">Const. of Bhadrali Pora M/R</t>
  </si>
  <si>
    <t xml:space="preserve">R163500553</t>
  </si>
  <si>
    <t xml:space="preserve">Damrikaran of Dunda-Dhanari-Sem-Mukhem M/R</t>
  </si>
  <si>
    <t xml:space="preserve">R163500554</t>
  </si>
  <si>
    <t xml:space="preserve">Const. of Pujeli Koerala M/R from Purola Kumola Nori Gadoli M/R</t>
  </si>
  <si>
    <t xml:space="preserve">R163500555</t>
  </si>
  <si>
    <t xml:space="preserve">Const. of Sunali Upla Dhewara M/R under State sector</t>
  </si>
  <si>
    <t xml:space="preserve">R163500556</t>
  </si>
  <si>
    <t xml:space="preserve">Const. of Sindrawani-Baula-Sakand M/R</t>
  </si>
  <si>
    <t xml:space="preserve">R163500557</t>
  </si>
  <si>
    <t xml:space="preserve">Extension of Gauchar-Sidoli M/R KM 19 to Bhangna-Majkhola-Dhamdhama-Bartoli M/R KM 2.50 to 6.50</t>
  </si>
  <si>
    <t xml:space="preserve">R163500558</t>
  </si>
  <si>
    <t xml:space="preserve">Impr. of Pokhari-Vishalkhal M/R</t>
  </si>
  <si>
    <t xml:space="preserve">R163500559</t>
  </si>
  <si>
    <t xml:space="preserve">Impr. of Birgul-Goliee M/R km 1 to 2</t>
  </si>
  <si>
    <t xml:space="preserve">R163500560</t>
  </si>
  <si>
    <t xml:space="preserve">Const. of Barakot-Rameshwar M/R</t>
  </si>
  <si>
    <t xml:space="preserve">R163500561</t>
  </si>
  <si>
    <t xml:space="preserve">Const. of  Left part of GPC M/R</t>
  </si>
  <si>
    <t xml:space="preserve">R163500562</t>
  </si>
  <si>
    <t xml:space="preserve">Const. of New M/R from Pipali to Dwalisera</t>
  </si>
  <si>
    <t xml:space="preserve">R163500563</t>
  </si>
  <si>
    <t xml:space="preserve">Const. of Kanalichhina Govarsha Khwankot M/R</t>
  </si>
  <si>
    <t xml:space="preserve">R163500564</t>
  </si>
  <si>
    <t xml:space="preserve">Const. of Petshal-Bamanswal-Suwakhan M/R</t>
  </si>
  <si>
    <t xml:space="preserve">R163500565</t>
  </si>
  <si>
    <t xml:space="preserve">Const. of Balance part of Kanda(Satchora)-Jalthakot-Chamarthal M/R</t>
  </si>
  <si>
    <t xml:space="preserve">R163500566</t>
  </si>
  <si>
    <t xml:space="preserve">Const. of Remaining part of Pipaldali-Sandana M/R</t>
  </si>
  <si>
    <t xml:space="preserve">R163500567</t>
  </si>
  <si>
    <t xml:space="preserve">Const. of Dharkot to Bangdwara Saheed Hansa Dhanai M/R</t>
  </si>
  <si>
    <t xml:space="preserve">R163500568</t>
  </si>
  <si>
    <t xml:space="preserve">Impr. of Jakhwalgaon &amp; Majaf Market at Lambgaon Pratapnagar M/R</t>
  </si>
  <si>
    <t xml:space="preserve">R163500569</t>
  </si>
  <si>
    <t xml:space="preserve">Const. of Khambakhal Siloda M/R</t>
  </si>
  <si>
    <t xml:space="preserve">R163500570</t>
  </si>
  <si>
    <t xml:space="preserve">Impr. &amp; Widening of Dhung-Khabogi M/R</t>
  </si>
  <si>
    <t xml:space="preserve">R163500572</t>
  </si>
  <si>
    <t xml:space="preserve">Const. of Harshil Mukhawa-Jangla M/R km 1.25 to 1.75</t>
  </si>
  <si>
    <t xml:space="preserve">R163500573</t>
  </si>
  <si>
    <t xml:space="preserve">Const. of Harshil Mukhawa-Jangla M/R km  1.75  to 3.25</t>
  </si>
  <si>
    <t xml:space="preserve">R163500574</t>
  </si>
  <si>
    <t xml:space="preserve">Impr. of Dhaun-Pattharmulan M/R by P.C.</t>
  </si>
  <si>
    <t xml:space="preserve">R163500575</t>
  </si>
  <si>
    <t xml:space="preserve">Const. of Naini Saini Devat Kumar to Lelu M/R</t>
  </si>
  <si>
    <t xml:space="preserve">R163500576</t>
  </si>
  <si>
    <t xml:space="preserve">Impr. of Bhagichora-Dangti Talla Ojha M/R</t>
  </si>
  <si>
    <t xml:space="preserve">R163500578</t>
  </si>
  <si>
    <t xml:space="preserve">Const. of Bhagichoura-Sailoni-Aoultadi M/R</t>
  </si>
  <si>
    <t xml:space="preserve">R163500579</t>
  </si>
  <si>
    <t xml:space="preserve">Imprv. &amp; Damrikaran of Kandakhet-PTC M/R</t>
  </si>
  <si>
    <t xml:space="preserve">R163500580</t>
  </si>
  <si>
    <t xml:space="preserve">Const. of Duadhar-Banali-Pildi-Chamolgaon M/R</t>
  </si>
  <si>
    <t xml:space="preserve">R163500581</t>
  </si>
  <si>
    <t xml:space="preserve">Impr. &amp; Damrikaran of Daudhar-Banali Koti-Pildi road</t>
  </si>
  <si>
    <t xml:space="preserve">R163500582</t>
  </si>
  <si>
    <t xml:space="preserve">Widening &amp; Strengthening of road and undergrounding of Irri. Drain from Rajpur U.P.F.C. office upto Ring Road</t>
  </si>
  <si>
    <t xml:space="preserve">R163500583</t>
  </si>
  <si>
    <t xml:space="preserve">ReConst. &amp; Impr. of Missinf link of Lambidhar Khadan-Bhitarwali-Kimari-Dehradun M/R km 7 to 11</t>
  </si>
  <si>
    <t xml:space="preserve">R163500584</t>
  </si>
  <si>
    <t xml:space="preserve">Impr. of link road upto main road of village Dobri, Panchayat Sorna in Sahaspur block</t>
  </si>
  <si>
    <t xml:space="preserve">R163500585</t>
  </si>
  <si>
    <t xml:space="preserve">ReConst. &amp; Impr. of Makkawala-Bhramanwala village M/R</t>
  </si>
  <si>
    <t xml:space="preserve">R163500586</t>
  </si>
  <si>
    <t xml:space="preserve">Const. of Manan(Kalet) Brahmpokhri M/R</t>
  </si>
  <si>
    <t xml:space="preserve">R163500587</t>
  </si>
  <si>
    <t xml:space="preserve">Const. of Dhamera-Shilinga motor road in Bhikiyasen block</t>
  </si>
  <si>
    <t xml:space="preserve">R163500588</t>
  </si>
  <si>
    <t xml:space="preserve">Const. of Thamadhon-Khalduwa-Golna M/R in Bhikiyasen block</t>
  </si>
  <si>
    <t xml:space="preserve">R163500589</t>
  </si>
  <si>
    <t xml:space="preserve">Const. of Rikshanapull-Tipola-Bilnagaon tak Nani-Pathini-Simalgaon M/R in Dwarahat block</t>
  </si>
  <si>
    <t xml:space="preserve">R163500590</t>
  </si>
  <si>
    <t xml:space="preserve">Impr. of Kukuchina-Garzia-Paile M/R in Chaukhutiya block</t>
  </si>
  <si>
    <t xml:space="preserve">R163500592</t>
  </si>
  <si>
    <t xml:space="preserve">Extension of Kathpuriyachina-Seraghat M/R</t>
  </si>
  <si>
    <t xml:space="preserve">R163500593</t>
  </si>
  <si>
    <t xml:space="preserve">Widening &amp; Improvement of Kathgodam- Chorgaliya - Sitarganj Motor Road in Distt Nainital &amp; U S Nagar &amp; 45 Mtr Bridge at KM no. 20</t>
  </si>
  <si>
    <t xml:space="preserve">R163500594</t>
  </si>
  <si>
    <t xml:space="preserve">Const. of 60m span suspension bridge near Suyalbari in Kosi river</t>
  </si>
  <si>
    <t xml:space="preserve">R163500595</t>
  </si>
  <si>
    <t xml:space="preserve">Const. of Bhatwari- Panchngaon Motor Road with 36m span bridge</t>
  </si>
  <si>
    <t xml:space="preserve">R163500596</t>
  </si>
  <si>
    <t xml:space="preserve">Const. of Pipli to Thati Dharkot Musadgoan link motor Road  75 mtr including bridge</t>
  </si>
  <si>
    <t xml:space="preserve">R163500597</t>
  </si>
  <si>
    <t xml:space="preserve">Remaining work &amp; conversion of Narayanbagar Kaub LVR to MR with 24 mtr bridge</t>
  </si>
  <si>
    <t xml:space="preserve">R163500598</t>
  </si>
  <si>
    <t xml:space="preserve">Const. of 24 m span steel girder bridge at KM 1 of Tharali Paingarh Motor Road</t>
  </si>
  <si>
    <t xml:space="preserve">R163500599</t>
  </si>
  <si>
    <t xml:space="preserve">Const. of Jajal-Hadisera Motor Road including  27 mtr bridge</t>
  </si>
  <si>
    <t xml:space="preserve">R163500600</t>
  </si>
  <si>
    <t xml:space="preserve">Renovation of Kattapathar Canal Service Road in Vikasnagar block</t>
  </si>
  <si>
    <t xml:space="preserve">R163500601</t>
  </si>
  <si>
    <t xml:space="preserve">Renovation of Lakhanwala  Canal Service road in Vikasnagar block</t>
  </si>
  <si>
    <t xml:space="preserve">R163500602</t>
  </si>
  <si>
    <t xml:space="preserve">Renovation of Jamankhata Canal Service road in Vikasnagar block </t>
  </si>
  <si>
    <t xml:space="preserve">R163500603</t>
  </si>
  <si>
    <t xml:space="preserve">Renovation of  Telpura Canal Service road in Vikasnagar block  </t>
  </si>
  <si>
    <t xml:space="preserve">R163500108</t>
  </si>
  <si>
    <t xml:space="preserve">Construction of Suwarigad Small Hydro Project</t>
  </si>
  <si>
    <t xml:space="preserve">R173500001</t>
  </si>
  <si>
    <t xml:space="preserve">Const. of 60m span bridle road suspension bridge over river Kosi near Suyalbari</t>
  </si>
  <si>
    <t xml:space="preserve">31.03.2015</t>
  </si>
  <si>
    <t xml:space="preserve">R173500002</t>
  </si>
  <si>
    <t xml:space="preserve">Const. of 51m span bridle road suspension bridge over river Panar near Chatkeshwar Mahadev Mandir</t>
  </si>
  <si>
    <t xml:space="preserve">R173500003</t>
  </si>
  <si>
    <t xml:space="preserve">Const. of RCC bridge in village Pastorawar over Kaligar 12 m</t>
  </si>
  <si>
    <t xml:space="preserve">R173500004</t>
  </si>
  <si>
    <t xml:space="preserve">Const. of 60m Span Bridle Suspension Bridge over River Nigol near Salna village</t>
  </si>
  <si>
    <t xml:space="preserve">R173500005</t>
  </si>
  <si>
    <t xml:space="preserve">Const. of 36m Span Steel Girder Bridle Suspension Bridge over River Nigol near Nailbada village</t>
  </si>
  <si>
    <t xml:space="preserve">R173500006</t>
  </si>
  <si>
    <t xml:space="preserve">Const. of Hapla-Guram-Nail M/R with 02 Bridges each of 40m</t>
  </si>
  <si>
    <t xml:space="preserve">R173500007</t>
  </si>
  <si>
    <t xml:space="preserve">New const. of Muyalgaon Goriya Manjiyani M/R with 01 bridge of 30m</t>
  </si>
  <si>
    <t xml:space="preserve">R173500008</t>
  </si>
  <si>
    <t xml:space="preserve">Renovation &amp; strenghening of 3.75 Km. Gules and Construction of 21.66 pucca Gules of Bahadurpur, Doonga, Kanswali kothri, Kandoli Vidholi canal in in Sahaspur Block</t>
  </si>
  <si>
    <t xml:space="preserve">R173500009</t>
  </si>
  <si>
    <t xml:space="preserve">Renovation of 10.848 Km.canal in Kotabagh block in Nainital</t>
  </si>
  <si>
    <t xml:space="preserve">R173500010</t>
  </si>
  <si>
    <t xml:space="preserve">Renovation of 14.13 Km. Dechori Canal System in Kotabagh block in Nainital</t>
  </si>
  <si>
    <t xml:space="preserve">R173500011</t>
  </si>
  <si>
    <t xml:space="preserve">Extension of Wasar Canal from 14 Km. to 18 &amp; restoration from 0 to 14 Km. in Bhilangana block</t>
  </si>
  <si>
    <t xml:space="preserve">Gadarpur Block</t>
  </si>
  <si>
    <t xml:space="preserve">R173500012</t>
  </si>
  <si>
    <t xml:space="preserve">Remodelling, Strenghening, Modernization and Constructing of new lining of Junar &amp; Kakrala feeder in Gadarpur block </t>
  </si>
  <si>
    <t xml:space="preserve">VikasNagar, Sahaspur, Chakrata</t>
  </si>
  <si>
    <t xml:space="preserve">R173500013</t>
  </si>
  <si>
    <t xml:space="preserve">Renovation &amp; Extension Water Distribution System of 40 Deep Tubewells in Vikasnagar, Chakrata and Sahaspur Blocks</t>
  </si>
  <si>
    <t xml:space="preserve">R173500014</t>
  </si>
  <si>
    <t xml:space="preserve">Construction of 03 Nos. Tubewells &amp; Sprinkler systems in Chakrata Block</t>
  </si>
  <si>
    <t xml:space="preserve">R173500015</t>
  </si>
  <si>
    <t xml:space="preserve">Construction of 01 Tubewell &amp; Sprinkler system in Mednipur Badripur village in Vikas Nagar Block</t>
  </si>
  <si>
    <t xml:space="preserve">R173500016</t>
  </si>
  <si>
    <t xml:space="preserve">Construction of 11 Tubewells in Sahaspur Block of Dehradun</t>
  </si>
  <si>
    <t xml:space="preserve">Vikasnagar and Chakrata</t>
  </si>
  <si>
    <t xml:space="preserve">R173500017</t>
  </si>
  <si>
    <t xml:space="preserve">Construction of 03 Tubewells in Sahaspur &amp; Vikasnagar Blocks of Dehradun</t>
  </si>
  <si>
    <t xml:space="preserve">R173500018</t>
  </si>
  <si>
    <t xml:space="preserve">Renovation &amp; strenghening of Asan Canal in Sahaspur Block</t>
  </si>
  <si>
    <t xml:space="preserve">Kalsi Block</t>
  </si>
  <si>
    <t xml:space="preserve">R173500019</t>
  </si>
  <si>
    <t xml:space="preserve">Construction of Supporting Gules on Navana &amp; Kyara Canals in Kalsi Block</t>
  </si>
  <si>
    <t xml:space="preserve">Jhakholi</t>
  </si>
  <si>
    <t xml:space="preserve">R173500020</t>
  </si>
  <si>
    <t xml:space="preserve">Construction of Seso Lift Irrigation Canal in Jhakholi Block</t>
  </si>
  <si>
    <t xml:space="preserve">R173500021</t>
  </si>
  <si>
    <t xml:space="preserve">Construction of Sumerpur Bhardar Lift Irrigation Canal in Agastyamuni Block</t>
  </si>
  <si>
    <t xml:space="preserve">R173500022</t>
  </si>
  <si>
    <t xml:space="preserve">Construction of Padrola-Rampur Lift Irrigation Canal in Jhakholi Block</t>
  </si>
  <si>
    <t xml:space="preserve">Drainage</t>
  </si>
  <si>
    <t xml:space="preserve">R173500023</t>
  </si>
  <si>
    <t xml:space="preserve">Project for Drainage work of Badamawala &amp; Rasoolpur Villages in VikasNagar Block</t>
  </si>
  <si>
    <t xml:space="preserve">R173500024</t>
  </si>
  <si>
    <t xml:space="preserve">Const. of Bhatrojkhan Zeenapani Ugaliya M/R</t>
  </si>
  <si>
    <t xml:space="preserve">R173500025</t>
  </si>
  <si>
    <t xml:space="preserve">Const. of Masi-Adigaon-Jaurasi M/R km 7 to Parantal village</t>
  </si>
  <si>
    <t xml:space="preserve">R173500026</t>
  </si>
  <si>
    <t xml:space="preserve">Const. of Naubara to Naithana Devi Temple M/R in Bhikiyasen block</t>
  </si>
  <si>
    <t xml:space="preserve">R173500027</t>
  </si>
  <si>
    <t xml:space="preserve">Const. of Malli Mahroli-Chitorkhal M/R</t>
  </si>
  <si>
    <t xml:space="preserve">R173500028</t>
  </si>
  <si>
    <t xml:space="preserve">Const. of Ramadi Kanoli M/R</t>
  </si>
  <si>
    <t xml:space="preserve">R173500029</t>
  </si>
  <si>
    <t xml:space="preserve">Const. of Banlakh Bastoli M/R</t>
  </si>
  <si>
    <t xml:space="preserve">R173500030</t>
  </si>
  <si>
    <t xml:space="preserve">Balance work of Satchora-Jalthakot-Kamarthal M/R</t>
  </si>
  <si>
    <t xml:space="preserve">R173500031</t>
  </si>
  <si>
    <t xml:space="preserve">Bageshwar-Amsarkot-Girachhina M/R</t>
  </si>
  <si>
    <t xml:space="preserve">R173500032</t>
  </si>
  <si>
    <t xml:space="preserve">Const. of Bageshwar-Girachhina M/R extension upto Satratway</t>
  </si>
  <si>
    <t xml:space="preserve">R173500033</t>
  </si>
  <si>
    <t xml:space="preserve">Const. of I.T.I. Gopeshwar to NailKudauo M/R</t>
  </si>
  <si>
    <t xml:space="preserve">R173500034</t>
  </si>
  <si>
    <t xml:space="preserve">Const. of Karanprayag-Nainisain-Kalusain M/R km 26 to 32.15</t>
  </si>
  <si>
    <t xml:space="preserve">R173500035</t>
  </si>
  <si>
    <t xml:space="preserve">Const. of Virajkunj-Nauli-Harkoti M/R</t>
  </si>
  <si>
    <t xml:space="preserve">R173500036</t>
  </si>
  <si>
    <t xml:space="preserve">Const. of Kanakchauri-Pogatha-Rauta M/R km. 7.25 to 13.25</t>
  </si>
  <si>
    <t xml:space="preserve">R173500037</t>
  </si>
  <si>
    <t xml:space="preserve">Const. of Kanakchauri-Pogatha-Rauta M/R km. 2.25 to 7.25</t>
  </si>
  <si>
    <t xml:space="preserve">Dewalkot</t>
  </si>
  <si>
    <t xml:space="preserve">R173500038</t>
  </si>
  <si>
    <t xml:space="preserve">Const. of Village Dewalkot M/R</t>
  </si>
  <si>
    <t xml:space="preserve">R173500039</t>
  </si>
  <si>
    <t xml:space="preserve">Const. of G.I.C. Talsari to Kankhul M/R</t>
  </si>
  <si>
    <t xml:space="preserve">R173500040</t>
  </si>
  <si>
    <t xml:space="preserve">Const. of Ritholi Bend to Sundergaon-Koli-Bhatoli M/R km 2 to 5</t>
  </si>
  <si>
    <t xml:space="preserve">R173500041</t>
  </si>
  <si>
    <t xml:space="preserve">Const. of Ritholi Bend to Sundergaon-Koli-Bhatoli M/R km 0 to2</t>
  </si>
  <si>
    <t xml:space="preserve">R173500042</t>
  </si>
  <si>
    <t xml:space="preserve">Const. of Nainisain-Kaluasain-Seragad M/R</t>
  </si>
  <si>
    <t xml:space="preserve">R173500043</t>
  </si>
  <si>
    <t xml:space="preserve">Const. of Peera-Pavoun M/R </t>
  </si>
  <si>
    <t xml:space="preserve">R173500044</t>
  </si>
  <si>
    <t xml:space="preserve">Const. of Basic Pathshala Dungra to village Dungra M/R</t>
  </si>
  <si>
    <t xml:space="preserve">R173500045</t>
  </si>
  <si>
    <t xml:space="preserve">Const. of Kandai-Mahar-Pipli M/R</t>
  </si>
  <si>
    <t xml:space="preserve">R173500046</t>
  </si>
  <si>
    <t xml:space="preserve">Const. of Bandartoli-Mawangaon-Barsari M/R</t>
  </si>
  <si>
    <t xml:space="preserve">R173500047</t>
  </si>
  <si>
    <t xml:space="preserve">Const. of Tilwara-Bhardar-Saurakhal missing link road</t>
  </si>
  <si>
    <t xml:space="preserve">R173500048</t>
  </si>
  <si>
    <t xml:space="preserve">Const. of Jawari link M/R</t>
  </si>
  <si>
    <t xml:space="preserve">R173500049</t>
  </si>
  <si>
    <t xml:space="preserve">Metalling &amp; Painting of Mamni-Jakholi-Chaura M/R</t>
  </si>
  <si>
    <t xml:space="preserve">R173500050</t>
  </si>
  <si>
    <t xml:space="preserve">Metalling &amp; Painting of Vijaynagar-Dadoli-Sidhsaur M/R</t>
  </si>
  <si>
    <t xml:space="preserve">R173500051</t>
  </si>
  <si>
    <t xml:space="preserve">Metalling &amp; Painting of Tilwara-Bhardar-Saurakhal motor road</t>
  </si>
  <si>
    <t xml:space="preserve">R173500052</t>
  </si>
  <si>
    <t xml:space="preserve">Metalling &amp; Painting of Vijaynagar-Taila M/R</t>
  </si>
  <si>
    <t xml:space="preserve">R173500053</t>
  </si>
  <si>
    <t xml:space="preserve">Conversion of Kandai-Kamoldi-Molkhakhal LVR M/R km 6 to 22</t>
  </si>
  <si>
    <t xml:space="preserve">R173500055</t>
  </si>
  <si>
    <t xml:space="preserve">Const. of Cement Concrete M/R in Tumeria Dam at Maldhanchaur</t>
  </si>
  <si>
    <t xml:space="preserve">R173500056</t>
  </si>
  <si>
    <t xml:space="preserve">Const. of Road from Haldwani Ramnagar Marg to Kamola in Gram Panchayat of Kamola</t>
  </si>
  <si>
    <t xml:space="preserve">R173500057</t>
  </si>
  <si>
    <t xml:space="preserve">Const. of road from Chandi Mandir of km 1 of Haldua Pipalsana Thari Marg to Lalitpur</t>
  </si>
  <si>
    <t xml:space="preserve">R173500058</t>
  </si>
  <si>
    <t xml:space="preserve">Reconst. of road from Patkot Bamangaon under Ramnagar Consituency</t>
  </si>
  <si>
    <t xml:space="preserve">R173500059</t>
  </si>
  <si>
    <t xml:space="preserve">Const. of road from home of Islam Fatma to home of Bishan Singh &amp; from field of Kuldip Singh to home of Bhupendra Singh </t>
  </si>
  <si>
    <t xml:space="preserve">R173500060</t>
  </si>
  <si>
    <t xml:space="preserve">Const. of Gram Sabha Gobindpur Garhwal internal road </t>
  </si>
  <si>
    <t xml:space="preserve">R173500061</t>
  </si>
  <si>
    <t xml:space="preserve">Const. of road from Girja Vihar Gate of Kamluwaganja road to Narsingh Talla</t>
  </si>
  <si>
    <t xml:space="preserve">R173500062</t>
  </si>
  <si>
    <t xml:space="preserve">Const. of internal road of Jaidevpur</t>
  </si>
  <si>
    <t xml:space="preserve">R173500063</t>
  </si>
  <si>
    <t xml:space="preserve">Const. of internal road of Gramsabha Kusumkheda</t>
  </si>
  <si>
    <t xml:space="preserve">R173500064</t>
  </si>
  <si>
    <t xml:space="preserve">Const. of Bagbatta to Kandikhal M/R</t>
  </si>
  <si>
    <t xml:space="preserve">R173500065</t>
  </si>
  <si>
    <t xml:space="preserve">Const. of Syansupul to Ratwari Nakot Kholi M/R with 01 bridge of 40m</t>
  </si>
  <si>
    <t xml:space="preserve">R173500066</t>
  </si>
  <si>
    <t xml:space="preserve">Const. of Megadhar-Bheti-Jamolana-Pokhar M/R (conversion of L.V.R. to M/R)</t>
  </si>
  <si>
    <t xml:space="preserve">R173500067</t>
  </si>
  <si>
    <t xml:space="preserve">Const. of Aagrakhal-Aagar-Chilogi M/R</t>
  </si>
  <si>
    <t xml:space="preserve">R173500068</t>
  </si>
  <si>
    <t xml:space="preserve">Const. of Aagrakhal-Syur-Phart M/R</t>
  </si>
  <si>
    <t xml:space="preserve">R173500069</t>
  </si>
  <si>
    <t xml:space="preserve">Const. of Dewaldhar-Chamolgaon to Sarswar M/R</t>
  </si>
  <si>
    <t xml:space="preserve">R173500070</t>
  </si>
  <si>
    <t xml:space="preserve">Reconst. &amp; Improvement of Duwadhar Koti-Pildi M/R</t>
  </si>
  <si>
    <t xml:space="preserve">R173500071</t>
  </si>
  <si>
    <t xml:space="preserve">Improvement &amp; Damrikaran of Kandakhet-PTC M/R</t>
  </si>
  <si>
    <t xml:space="preserve">R173500072</t>
  </si>
  <si>
    <t xml:space="preserve">New const. of Ragri Sampark Marg from Lamgaon Kotalgaon Chamiyala M/R with 01 bridge of 18m</t>
  </si>
  <si>
    <t xml:space="preserve">R173500073</t>
  </si>
  <si>
    <t xml:space="preserve">Const. of Ujwalpur-Gwar-Dungri-Jaspur M/R with 01 bridge of 30m</t>
  </si>
  <si>
    <t xml:space="preserve">R173500074</t>
  </si>
  <si>
    <t xml:space="preserve">Improvement and Reconst. of Vinnakkhal Bhigun M/R</t>
  </si>
  <si>
    <t xml:space="preserve">R173500075</t>
  </si>
  <si>
    <t xml:space="preserve">New const. of Pilkhi Dwari M/R including 01 bridge</t>
  </si>
  <si>
    <t xml:space="preserve">R173500076</t>
  </si>
  <si>
    <t xml:space="preserve">New const. of Ranigarh Laini Burwasaur M/R</t>
  </si>
  <si>
    <t xml:space="preserve">R173500077</t>
  </si>
  <si>
    <t xml:space="preserve">New const. of Jaknyaki Semalth M/R</t>
  </si>
  <si>
    <t xml:space="preserve">R173500078</t>
  </si>
  <si>
    <t xml:space="preserve">Const. of Sendul-Patudgaon M/R</t>
  </si>
  <si>
    <t xml:space="preserve">R173500079</t>
  </si>
  <si>
    <t xml:space="preserve">New const. of Reeh Gangi M/R including 01 bridge</t>
  </si>
  <si>
    <t xml:space="preserve">R173500080</t>
  </si>
  <si>
    <t xml:space="preserve">New const. of Hedi Bend Sem Kafolgaon M/R</t>
  </si>
  <si>
    <t xml:space="preserve">R173500081</t>
  </si>
  <si>
    <t xml:space="preserve">New construction of Lata Sitakot Bhatgaon M/R</t>
  </si>
  <si>
    <t xml:space="preserve">R173500082</t>
  </si>
  <si>
    <t xml:space="preserve">Const. of Bidon to Tahagaon M/R</t>
  </si>
  <si>
    <t xml:space="preserve">R173500083</t>
  </si>
  <si>
    <t xml:space="preserve">Const. of Fakot Shaheed Shri Sundar Singh Negi's vilaage M/R</t>
  </si>
  <si>
    <t xml:space="preserve">R173500084</t>
  </si>
  <si>
    <t xml:space="preserve">Const. of Gothal to Kathakoli M/R</t>
  </si>
  <si>
    <t xml:space="preserve">R173500085</t>
  </si>
  <si>
    <t xml:space="preserve">Const. of Pokhari Pendars M/R</t>
  </si>
  <si>
    <t xml:space="preserve">R173500086</t>
  </si>
  <si>
    <t xml:space="preserve">Const. of Pasarkhet to Majiyari-Mathiyali and Majiyadi M/R</t>
  </si>
  <si>
    <t xml:space="preserve">R173500087</t>
  </si>
  <si>
    <t xml:space="preserve">Const. of Shivpuri-Hadisera M/R</t>
  </si>
  <si>
    <t xml:space="preserve">R173500089</t>
  </si>
  <si>
    <t xml:space="preserve">Const. of Kothali M/R from Dewaldhar on Hindolkhal-Shivpuri M/R</t>
  </si>
  <si>
    <t xml:space="preserve">Khankhar</t>
  </si>
  <si>
    <t xml:space="preserve">R173500090</t>
  </si>
  <si>
    <t xml:space="preserve">Const. of Tipali to High School Khnkar in Gram Panchayat Khankhar M/R</t>
  </si>
  <si>
    <t xml:space="preserve">R173500091</t>
  </si>
  <si>
    <t xml:space="preserve">Const. of Road from Hindolkhal - Shivpuri M/R</t>
  </si>
  <si>
    <t xml:space="preserve">R173500092</t>
  </si>
  <si>
    <t xml:space="preserve">Const. of Gaja-Nakot M/R</t>
  </si>
  <si>
    <t xml:space="preserve">R173500093</t>
  </si>
  <si>
    <t xml:space="preserve">Const. of Manda to Sweer M/R</t>
  </si>
  <si>
    <t xml:space="preserve">R173500094</t>
  </si>
  <si>
    <t xml:space="preserve">Const. of Chaka-Dogi-Bharpur M/R</t>
  </si>
  <si>
    <t xml:space="preserve">R173500095</t>
  </si>
  <si>
    <t xml:space="preserve">Const. &amp; Damrikaran of remaining work of Obari-Birogi M/R</t>
  </si>
  <si>
    <t xml:space="preserve">R173500096</t>
  </si>
  <si>
    <t xml:space="preserve">Const. of Gaja to Manda M/R</t>
  </si>
  <si>
    <t xml:space="preserve">R173500097</t>
  </si>
  <si>
    <t xml:space="preserve">Const. of Syansu Ratwari Kamand Jwarna M/R</t>
  </si>
  <si>
    <t xml:space="preserve">R173500098</t>
  </si>
  <si>
    <t xml:space="preserve">Const. of Bhaldeyana bend to Kunner M/R</t>
  </si>
  <si>
    <t xml:space="preserve">R173500099</t>
  </si>
  <si>
    <t xml:space="preserve">New const. of Laluri Ghiyakoti Kyarda ki Chali M/r</t>
  </si>
  <si>
    <t xml:space="preserve">R173500100</t>
  </si>
  <si>
    <t xml:space="preserve">Const. of Maindkhal Manjkot Kastal Lawani Nagrajadhar M/R</t>
  </si>
  <si>
    <t xml:space="preserve">R173500101</t>
  </si>
  <si>
    <t xml:space="preserve">Const. of Ganglani Gyansu Dobra M/R</t>
  </si>
  <si>
    <t xml:space="preserve">R173500102</t>
  </si>
  <si>
    <t xml:space="preserve">Const. of Sursingh Dhar Gyansu M/R</t>
  </si>
  <si>
    <t xml:space="preserve">R173500103</t>
  </si>
  <si>
    <t xml:space="preserve">Const. Badshahithaul Saundkoti M/R</t>
  </si>
  <si>
    <t xml:space="preserve">R173500104</t>
  </si>
  <si>
    <t xml:space="preserve">Const. of KM 64 of CD M/Rto Sansari Manjkot</t>
  </si>
  <si>
    <t xml:space="preserve">R173500105</t>
  </si>
  <si>
    <t xml:space="preserve">Const. of Gunogi Udaykot Gawalgaon M/R</t>
  </si>
  <si>
    <t xml:space="preserve">R173500106</t>
  </si>
  <si>
    <t xml:space="preserve">Const. of Nagni to Syul Nagdevpathard M/R</t>
  </si>
  <si>
    <t xml:space="preserve">R173500107</t>
  </si>
  <si>
    <t xml:space="preserve">Const. of Devnagi Gigli Bagi Maithiyangaon Banali M/R</t>
  </si>
  <si>
    <t xml:space="preserve">R173500108</t>
  </si>
  <si>
    <t xml:space="preserve">Const, of Chambe Byepass M/R</t>
  </si>
  <si>
    <t xml:space="preserve">R173500109</t>
  </si>
  <si>
    <t xml:space="preserve">Const. of Gyansu pul to Bagbata M/R</t>
  </si>
  <si>
    <t xml:space="preserve">R173500110</t>
  </si>
  <si>
    <t xml:space="preserve">Const. of Walkakhal - Koti Roulyaluki to Thauldhar M/R</t>
  </si>
  <si>
    <t xml:space="preserve">R173500111</t>
  </si>
  <si>
    <t xml:space="preserve">Const. of Mamarchina -Patiya M/R</t>
  </si>
  <si>
    <t xml:space="preserve">R173500112</t>
  </si>
  <si>
    <t xml:space="preserve">Const. of Kheti-Sheraghat-Durgaon M/R</t>
  </si>
  <si>
    <t xml:space="preserve">R173500113</t>
  </si>
  <si>
    <t xml:space="preserve">Const. of M/R connect to Gram Sabha Thapla</t>
  </si>
  <si>
    <t xml:space="preserve">R173500114</t>
  </si>
  <si>
    <t xml:space="preserve">Const. of Kaflana Sutargaon M/R KM 8 of Korichhina Bagwalipokhar M/R</t>
  </si>
  <si>
    <t xml:space="preserve">R173500115</t>
  </si>
  <si>
    <t xml:space="preserve">Const. of Someshwar-Girechhina M/R</t>
  </si>
  <si>
    <t xml:space="preserve">R173500116</t>
  </si>
  <si>
    <t xml:space="preserve">Const. of Takula Gananath to Kandey Lona M/R</t>
  </si>
  <si>
    <t xml:space="preserve">R173500117</t>
  </si>
  <si>
    <t xml:space="preserve">Const. of Soni-Dewalikhet -Deodakhal-Silor Mahadev M/R</t>
  </si>
  <si>
    <t xml:space="preserve">R173500118</t>
  </si>
  <si>
    <t xml:space="preserve">Const. of Pathuli Mandarkote M/R</t>
  </si>
  <si>
    <t xml:space="preserve">R173500119</t>
  </si>
  <si>
    <t xml:space="preserve">Const. of Ganiyadeoli Tana Bisalkote M/R</t>
  </si>
  <si>
    <t xml:space="preserve">R173500120</t>
  </si>
  <si>
    <t xml:space="preserve">Const. of Palaricheene-Janotipalari-Karalapalari Chanoli-Jainkarash M/R</t>
  </si>
  <si>
    <t xml:space="preserve">R173500121</t>
  </si>
  <si>
    <t xml:space="preserve">Const. of Amsarkot-Dhari-Doba- Ghachhina M/R</t>
  </si>
  <si>
    <t xml:space="preserve">R173500122</t>
  </si>
  <si>
    <t xml:space="preserve">Construction of Nand- Devkhar 80 Metre Span Suspension Bridge</t>
  </si>
  <si>
    <t xml:space="preserve">23.01.12</t>
  </si>
  <si>
    <t xml:space="preserve">R173500123</t>
  </si>
  <si>
    <t xml:space="preserve">Construction of Jhalmahadev to Gadhi Gadhere Suspension Bridge 50 M span</t>
  </si>
  <si>
    <t xml:space="preserve">Takula</t>
  </si>
  <si>
    <t xml:space="preserve">R173500124</t>
  </si>
  <si>
    <t xml:space="preserve">Restoration of 08 No. minors in Takula Block of Almora Distt.</t>
  </si>
  <si>
    <t xml:space="preserve">Narayanbagad</t>
  </si>
  <si>
    <t xml:space="preserve">R173500125</t>
  </si>
  <si>
    <t xml:space="preserve">Renovation of Harmani Sunsari Canal of Narayanbagad Block</t>
  </si>
  <si>
    <t xml:space="preserve">Deval</t>
  </si>
  <si>
    <t xml:space="preserve">R173500126</t>
  </si>
  <si>
    <t xml:space="preserve">Renovation &amp; Strenthening of 02 Hill Canal of Deval Block</t>
  </si>
  <si>
    <t xml:space="preserve">Narayanbad</t>
  </si>
  <si>
    <t xml:space="preserve">R173500127</t>
  </si>
  <si>
    <t xml:space="preserve">Renovation &amp; Strenthening of 04 Hill Canal of Narayan Bagad Block</t>
  </si>
  <si>
    <t xml:space="preserve">R173500128</t>
  </si>
  <si>
    <t xml:space="preserve">Renovation &amp; Strenthening of 03 Hill Canal of Tharali Block</t>
  </si>
  <si>
    <t xml:space="preserve">R173500129</t>
  </si>
  <si>
    <t xml:space="preserve">Renovation of Left Asan Canal in Sahaspur Block</t>
  </si>
  <si>
    <t xml:space="preserve">R173500130</t>
  </si>
  <si>
    <t xml:space="preserve">Modernisation of 4.913 Km Kalanga Canal between Km2.290 to 8.40 Km in Raipur Block of District of Raipur Block</t>
  </si>
  <si>
    <t xml:space="preserve">Dhari &amp; Ramgarh</t>
  </si>
  <si>
    <t xml:space="preserve">R173500131</t>
  </si>
  <si>
    <t xml:space="preserve">Lining of 6.65 Km Gule and 12 No. Irrigation Tank in Bhimtal, Dhari &amp; Ramgarh Block of Nainital</t>
  </si>
  <si>
    <t xml:space="preserve">R173500132</t>
  </si>
  <si>
    <t xml:space="preserve">Construction of 0.360 Km of main canal and lining of 5 Km gules of dhikuli canal on Ramnagar BLock</t>
  </si>
  <si>
    <t xml:space="preserve">R173500134</t>
  </si>
  <si>
    <t xml:space="preserve">Constt. of 30 Km Off Shoot in Ukhimath, Agastmuni and Jakholi Blocks</t>
  </si>
  <si>
    <t xml:space="preserve">R173500135</t>
  </si>
  <si>
    <t xml:space="preserve">Constt. of 21 Km Off Shoot in Jakholi Blocks</t>
  </si>
  <si>
    <t xml:space="preserve">Janjati</t>
  </si>
  <si>
    <t xml:space="preserve">R173500136</t>
  </si>
  <si>
    <t xml:space="preserve">Const. of Aglad Canal in Jaunpur Janjati Block of Tehri</t>
  </si>
  <si>
    <t xml:space="preserve">R173500137</t>
  </si>
  <si>
    <t xml:space="preserve">Renovation &amp; Restoration &amp; Mordenisation of 3 No. canal in Kashipur Block of U S Nagar</t>
  </si>
  <si>
    <t xml:space="preserve">R173500138</t>
  </si>
  <si>
    <t xml:space="preserve">Renovation &amp; Strenthening of Water Distribution System &amp; Mechanical Instruments of Pratit Nagar Lift Irrigation Project</t>
  </si>
  <si>
    <t xml:space="preserve">R173500139</t>
  </si>
  <si>
    <t xml:space="preserve">Constt. of 03 DTW in Vikasnagar Dehradun</t>
  </si>
  <si>
    <t xml:space="preserve">Bahadarabad</t>
  </si>
  <si>
    <t xml:space="preserve">R173500140</t>
  </si>
  <si>
    <t xml:space="preserve">Const. of 37 State Tubewell of Roorke Laksar, Khanpur, Narsan &amp; Bahadarabad Block of Haridwar District</t>
  </si>
  <si>
    <t xml:space="preserve">Bahadarabad Laksar, Khanpur, Bhagwanpur &amp; Roorkee</t>
  </si>
  <si>
    <t xml:space="preserve">R173500141</t>
  </si>
  <si>
    <t xml:space="preserve">Constt. of 13 DTWs in Bahadrabad Laksar, Khanpur, Bhagwanpur &amp; Roorkee BLock </t>
  </si>
  <si>
    <t xml:space="preserve">Khanpur and Laksar</t>
  </si>
  <si>
    <t xml:space="preserve">R173500142</t>
  </si>
  <si>
    <t xml:space="preserve">Constt. of 28 State DTWs in Khanpur and Laksar Block</t>
  </si>
  <si>
    <t xml:space="preserve">Bhagwanpur and Roorkee</t>
  </si>
  <si>
    <t xml:space="preserve">R173500143</t>
  </si>
  <si>
    <t xml:space="preserve">Constt. of 58 State DTWs in Bhagwanpur and Roorkee Block</t>
  </si>
  <si>
    <t xml:space="preserve">Roorkee, Narsan &amp; Bahadrabad blocks</t>
  </si>
  <si>
    <t xml:space="preserve">R173500144</t>
  </si>
  <si>
    <t xml:space="preserve">Const. of 13 State Tubewell of Roorke Laksar, Narsan&amp; Bahadarabad Block </t>
  </si>
  <si>
    <t xml:space="preserve">Vill. JhandiChaud Purvi &amp; Udairampur in Duggada Block</t>
  </si>
  <si>
    <t xml:space="preserve">R173500145</t>
  </si>
  <si>
    <t xml:space="preserve">Const. of 02 No. of Deep Tubewell in Village JhandiChaud Purvi &amp; Udairampur in Duggada Block</t>
  </si>
  <si>
    <t xml:space="preserve">R173500146</t>
  </si>
  <si>
    <t xml:space="preserve">Drainage System in Water logged area in Jashpur and Ramnagar Block</t>
  </si>
  <si>
    <t xml:space="preserve">R173500147</t>
  </si>
  <si>
    <t xml:space="preserve">Strenthening &amp; Widening of Lower Nathuwawala Canal</t>
  </si>
  <si>
    <t xml:space="preserve">R173500148</t>
  </si>
  <si>
    <t xml:space="preserve">Strenthening &amp; Widening of Upper Nathuwawala Canal</t>
  </si>
  <si>
    <t xml:space="preserve">R173500149</t>
  </si>
  <si>
    <t xml:space="preserve">Strenthening &amp; Widening of   Balawala Canal Service</t>
  </si>
  <si>
    <t xml:space="preserve">R173500150</t>
  </si>
  <si>
    <t xml:space="preserve">Strenthening &amp; Widening of Minyawala Canal Service</t>
  </si>
  <si>
    <t xml:space="preserve">R173500151</t>
  </si>
  <si>
    <t xml:space="preserve">Construction of Road in Dhoomnagar Rajpal House to Dakbanglow Vidhansabha Sahaspur</t>
  </si>
  <si>
    <t xml:space="preserve">R173500152</t>
  </si>
  <si>
    <t xml:space="preserve">Constt. of Road in Gurudwara to Langha Barotiwala Road Vidhansabha Sahaspur</t>
  </si>
  <si>
    <t xml:space="preserve">R173500153</t>
  </si>
  <si>
    <t xml:space="preserve">Constt. of road in Horawala Dobri Sona main Road to Devi Singh House Vidhansabha Sahaspur</t>
  </si>
  <si>
    <t xml:space="preserve">R173500154</t>
  </si>
  <si>
    <t xml:space="preserve">Constt. of road in Late Sh. Jawahar Singh House to Primary School Nahad Water Tank Vidhansabha Sahaspur</t>
  </si>
  <si>
    <t xml:space="preserve">R173500155</t>
  </si>
  <si>
    <t xml:space="preserve">Constt. of CC Road in Telpura Atak Farm Vidhansabha Sahaspur</t>
  </si>
  <si>
    <t xml:space="preserve">R173500156</t>
  </si>
  <si>
    <t xml:space="preserve">Constt. of Road im Horawala Dobri Sorna Main ROad to Devi Singh House in Sahaspur Block</t>
  </si>
  <si>
    <t xml:space="preserve">R173500157</t>
  </si>
  <si>
    <t xml:space="preserve">Constt. of Road in Rudrapur Badwa Motor Road Girdhari Lal's Floremill Sorma to Bachnu House Link Road in Sahaspur</t>
  </si>
  <si>
    <t xml:space="preserve">R173500158</t>
  </si>
  <si>
    <t xml:space="preserve">Constt. of Road in Village Kenchiwala- Rampur Kenchiwala Motor Road to Sorna River stone crusher Vidhansabha Sahaspur</t>
  </si>
  <si>
    <t xml:space="preserve">R173500159</t>
  </si>
  <si>
    <t xml:space="preserve">Constt. of Road GIC Charba to Barotiwala Road in Vidhansabha Sahaspur</t>
  </si>
  <si>
    <t xml:space="preserve">R173500160</t>
  </si>
  <si>
    <t xml:space="preserve">Improvement &amp; Widening of Rampur- Kanchiwala-Ramsawala-Sahaspur Motor Road at Sahaspur Block in Dehradun</t>
  </si>
  <si>
    <t xml:space="preserve">R173500161</t>
  </si>
  <si>
    <t xml:space="preserve">Const. of road , both sides drains and 06 m span cukvert in Chandrabani wildlife road in district dehradun</t>
  </si>
  <si>
    <t xml:space="preserve">R173500162</t>
  </si>
  <si>
    <t xml:space="preserve">Constt. of Kulhard Band- Rajkheel - Buransi- ween Bada Dwarikhal Motor Road under State Sector KM 10</t>
  </si>
  <si>
    <t xml:space="preserve">R173500163</t>
  </si>
  <si>
    <t xml:space="preserve">Constt. of Kulhard Band to Barguwarikhal - Kandul- Dalguawari- Hathund- Uman- Kinsur -Vyasghat M/R  10 Km</t>
  </si>
  <si>
    <t xml:space="preserve">R173500164</t>
  </si>
  <si>
    <t xml:space="preserve">Constt. of Silogi- Gansali Motor Road KM 2 to 3 Km</t>
  </si>
  <si>
    <t xml:space="preserve">R173500165</t>
  </si>
  <si>
    <t xml:space="preserve">Constt. of Raithpur to Kalogoun- Kutidhar -Devdali- TIlsiya Motor/ROad KM 1 to 7 </t>
  </si>
  <si>
    <t xml:space="preserve">R173500166</t>
  </si>
  <si>
    <t xml:space="preserve">Constt. of Jakhanikhal- Vyasghat- Amola to Dabur Motor Road Km 8</t>
  </si>
  <si>
    <t xml:space="preserve">R173500167</t>
  </si>
  <si>
    <t xml:space="preserve">Constt. of Gweedkhal - Nairul Motor Road Km 1 to 2 Km</t>
  </si>
  <si>
    <t xml:space="preserve">R173500168</t>
  </si>
  <si>
    <t xml:space="preserve">Constt. of Village Khera to Niyaya Panchayat Head Quarter Kherasain Link Motor Road Km 1to 3 Km</t>
  </si>
  <si>
    <t xml:space="preserve">R173500169</t>
  </si>
  <si>
    <t xml:space="preserve">Construction of Chandak- Bans- Awalaghat- Gangolighat Motor Road (8 KM) &amp; a 25 mtr Steel Girder bridge </t>
  </si>
  <si>
    <t xml:space="preserve">R173500170</t>
  </si>
  <si>
    <t xml:space="preserve">Construction of Laster Left Canal in Jakholi Block of Rudraprayag</t>
  </si>
  <si>
    <t xml:space="preserve">R173500171</t>
  </si>
  <si>
    <t xml:space="preserve">New construction of Singli- Bastari Motor Road ( 0.00 to 2.50 Km) </t>
  </si>
  <si>
    <t xml:space="preserve">R173500172</t>
  </si>
  <si>
    <t xml:space="preserve">New construction of remaining part of Tanakpur- Jhulaghat Motor Road ( Askote Division) with a small 25 Mtr Bridge</t>
  </si>
  <si>
    <t xml:space="preserve">R173500173</t>
  </si>
  <si>
    <t xml:space="preserve">Construction of Bhaghar Dobhal Khet Motor Road</t>
  </si>
  <si>
    <t xml:space="preserve">R173500174</t>
  </si>
  <si>
    <t xml:space="preserve">Construction of Therp- Baret- Baffila Motor Road</t>
  </si>
  <si>
    <t xml:space="preserve">R173500175</t>
  </si>
  <si>
    <t xml:space="preserve">Construction of Sangor- Nayal- Bantoli Motor Road</t>
  </si>
  <si>
    <t xml:space="preserve">R173500176</t>
  </si>
  <si>
    <t xml:space="preserve">Construction of Chak- Bora- Gwal- Simalta Motor Road</t>
  </si>
  <si>
    <t xml:space="preserve">R173500177</t>
  </si>
  <si>
    <t xml:space="preserve">Construction Berinag - Nargoli- Khatigoan Motor Road</t>
  </si>
  <si>
    <t xml:space="preserve">R173500178</t>
  </si>
  <si>
    <t xml:space="preserve">Construction of Bans Patan Gwal Motor Road including 25 m bridge</t>
  </si>
  <si>
    <t xml:space="preserve">नैनीताल/Nainital</t>
  </si>
  <si>
    <t xml:space="preserve">R173500179</t>
  </si>
  <si>
    <t xml:space="preserve">Construction of Motor road from Chilkiya Nandpur Marg to Nai Basti Chilkiya (SC Village)</t>
  </si>
  <si>
    <t xml:space="preserve">R173500180</t>
  </si>
  <si>
    <t xml:space="preserve">Construction of 100 M span Prestressed Concrete over Suswal River near Indra Puri Farm in Doiwala Constituency in Dehradun</t>
  </si>
  <si>
    <t xml:space="preserve">R173500181</t>
  </si>
  <si>
    <t xml:space="preserve">Construction of 80 M span suspension bridge over Gola river near Chitreshwar Dham Ranibagh</t>
  </si>
  <si>
    <t xml:space="preserve">R173500182</t>
  </si>
  <si>
    <t xml:space="preserve">Const. of 100m span RCC T-Beam bridge near Gullar tree over KHO river at Kotdwar</t>
  </si>
  <si>
    <t xml:space="preserve">R173500183</t>
  </si>
  <si>
    <t xml:space="preserve">Const. of 72 m span double lane steel girder bridge over Rriver Malan at Karnawashram</t>
  </si>
  <si>
    <t xml:space="preserve">R173500184</t>
  </si>
  <si>
    <t xml:space="preserve">Const. of 40mtr suspension bridge between village Gavana &amp; Talgal in Pauri</t>
  </si>
  <si>
    <t xml:space="preserve">R173500185</t>
  </si>
  <si>
    <t xml:space="preserve">Const. of 90 mtr suspension bridge over Machhalad River near village Simi in Pauri</t>
  </si>
  <si>
    <t xml:space="preserve">R173500186</t>
  </si>
  <si>
    <t xml:space="preserve">Construction of 300 m span double lane RCC bridge over River Sukharo near Bel on Kodiya - Motadhang M/R</t>
  </si>
  <si>
    <t xml:space="preserve">R173500187</t>
  </si>
  <si>
    <t xml:space="preserve">Const. of Kot - Tauli - Jakhana - Pangethi -Tinghar M/R with 2 bridges(36m+42m)</t>
  </si>
  <si>
    <t xml:space="preserve">R173500189</t>
  </si>
  <si>
    <t xml:space="preserve">Project for construction of 9.450 km. long offshoots in Tribal block Chakrata</t>
  </si>
  <si>
    <t xml:space="preserve">R173500190</t>
  </si>
  <si>
    <t xml:space="preserve">Modernisation of 2 Hill Canal- Jhangeri canal &amp; Tingari Canal of Jaunpur block of Tehri</t>
  </si>
  <si>
    <t xml:space="preserve">R173500191</t>
  </si>
  <si>
    <t xml:space="preserve">Construction of Dam &amp; Extension of Kodi Pantwadi Canal in Jaunpur Block of Tehri</t>
  </si>
  <si>
    <t xml:space="preserve">Pathari &amp; Pathari Roh Suman Nagar</t>
  </si>
  <si>
    <t xml:space="preserve">R173500192</t>
  </si>
  <si>
    <t xml:space="preserve">Reconstruction of 01 DTW No. 20 H.G., Redevelopment of 01 DTW No. 19 HG and renovation of 7 km. of Stone Gules of 07 DTWs in Pathari &amp; Pathari Roh Suman Nagar in Haridwar</t>
  </si>
  <si>
    <t xml:space="preserve">R173500193</t>
  </si>
  <si>
    <t xml:space="preserve">Constt. of 02 mini DTWs in Vikasnagar &amp; Sahaspur block of Dehradun</t>
  </si>
  <si>
    <t xml:space="preserve">R173500194</t>
  </si>
  <si>
    <t xml:space="preserve">Const. of 01 State Tubewell of Haldwani Block of Nainital District</t>
  </si>
  <si>
    <t xml:space="preserve">R173500195</t>
  </si>
  <si>
    <t xml:space="preserve">Const. of 10 State Tubewell of Haldwani Block of Nainital District</t>
  </si>
  <si>
    <t xml:space="preserve">R173500196</t>
  </si>
  <si>
    <t xml:space="preserve">Constt. of 03 State DTWs in Kotabagh block in Nainital</t>
  </si>
  <si>
    <t xml:space="preserve">Khatima Block</t>
  </si>
  <si>
    <t xml:space="preserve">R173500197</t>
  </si>
  <si>
    <t xml:space="preserve">Constt. of 10 State DTWs in Khatima Block in Udham Singh Nagar</t>
  </si>
  <si>
    <t xml:space="preserve">Rudrapur Block</t>
  </si>
  <si>
    <t xml:space="preserve">R173500198</t>
  </si>
  <si>
    <t xml:space="preserve">Constt. of 16 State DTWs in Rudrapur Block in Udham Singh Nagar</t>
  </si>
  <si>
    <t xml:space="preserve">Rudrapur &amp; Sitarganj Block</t>
  </si>
  <si>
    <t xml:space="preserve">R173500199</t>
  </si>
  <si>
    <t xml:space="preserve">Constt. of 07 State DTWs in Rudrapur &amp; Sitarganj Block in Udham Singh Nagar</t>
  </si>
  <si>
    <t xml:space="preserve">R173500200</t>
  </si>
  <si>
    <t xml:space="preserve">Construction of Gahankhal-Kunheel - Taulbudhani M/R</t>
  </si>
  <si>
    <t xml:space="preserve">R173500201</t>
  </si>
  <si>
    <t xml:space="preserve">Construction of Bajkhet-Kankot- Taulbudhani _Turachora M/R</t>
  </si>
  <si>
    <t xml:space="preserve">R173500203</t>
  </si>
  <si>
    <t xml:space="preserve">Widening of Internal roads in Atthoorwala Village in Bhaniawala Visthapit area</t>
  </si>
  <si>
    <t xml:space="preserve">R173500204</t>
  </si>
  <si>
    <t xml:space="preserve">Strngthening and Black topping of Alaknanda enclave Natanpur main road in vidhan sabha Doiwala </t>
  </si>
  <si>
    <t xml:space="preserve">R173500205</t>
  </si>
  <si>
    <t xml:space="preserve">Construction of Internal C.C. roads in Sondhawali in Rajpur constancy</t>
  </si>
  <si>
    <t xml:space="preserve">R173500206</t>
  </si>
  <si>
    <t xml:space="preserve">Construction of road from Nehru gram Post Office to Natthanpur village to Mohakampur Haridwar road in Dehradun</t>
  </si>
  <si>
    <t xml:space="preserve">R173500207</t>
  </si>
  <si>
    <t xml:space="preserve">Strengthening of approach road to main roads of Balawala for connecting Balawala area in Dehradun</t>
  </si>
  <si>
    <t xml:space="preserve">R173500208</t>
  </si>
  <si>
    <t xml:space="preserve">Construction of Kaflari Quiter M/R</t>
  </si>
  <si>
    <t xml:space="preserve">R173500209</t>
  </si>
  <si>
    <t xml:space="preserve">Construction of Nagar Kumlata M/R</t>
  </si>
  <si>
    <t xml:space="preserve">R173500210</t>
  </si>
  <si>
    <t xml:space="preserve">Reconstruction &amp; Improvment of Chandak Bans M/R</t>
  </si>
  <si>
    <t xml:space="preserve">R173500211</t>
  </si>
  <si>
    <t xml:space="preserve">Construction of Ring road in District Headquarter Pithoragarh</t>
  </si>
  <si>
    <t xml:space="preserve">R173500212</t>
  </si>
  <si>
    <t xml:space="preserve">Const. of Kante Goun - Saikhola (Seri Kanda) to Vinayak melti M/R</t>
  </si>
  <si>
    <t xml:space="preserve">R173500213</t>
  </si>
  <si>
    <t xml:space="preserve">Construction of Kalukhan-Gurauli M/R</t>
  </si>
  <si>
    <t xml:space="preserve">R173500214</t>
  </si>
  <si>
    <t xml:space="preserve">Construction of M/R from Ramnagar to Village Rupdevpur in Gramsabha Dhanpur in Nainital</t>
  </si>
  <si>
    <t xml:space="preserve">R173500215</t>
  </si>
  <si>
    <t xml:space="preserve">Construction of road from Devipura village to Gandhinagar village of Maldhanchoud in Nainital</t>
  </si>
  <si>
    <t xml:space="preserve">R173500216</t>
  </si>
  <si>
    <t xml:space="preserve">Construction of road from Devipura village to Maldhanchoud No.-2 of Maldhanchoud in Nainital</t>
  </si>
  <si>
    <t xml:space="preserve">R173500217</t>
  </si>
  <si>
    <t xml:space="preserve">Construction of Bohrakoon - Jantwalgawn Suryagawn LVR conversion to M/R</t>
  </si>
  <si>
    <t xml:space="preserve">R173500218</t>
  </si>
  <si>
    <t xml:space="preserve">Improvment &amp; Painting work of Ranibag Bravary road Kargil Saheed Mukesh Jeena High School to Joly </t>
  </si>
  <si>
    <t xml:space="preserve">R173500219</t>
  </si>
  <si>
    <t xml:space="preserve">Improvment &amp; Painting work of Nainital Bravary road Basutiya to Dugooa </t>
  </si>
  <si>
    <t xml:space="preserve">R173500220</t>
  </si>
  <si>
    <t xml:space="preserve">Improvment of Anna to Jamrani M/R in Nainital</t>
  </si>
  <si>
    <t xml:space="preserve">R173500221</t>
  </si>
  <si>
    <t xml:space="preserve">Improvment of Bharlake ki dhar to pastola M/R in Nainital</t>
  </si>
  <si>
    <t xml:space="preserve">Bajpur</t>
  </si>
  <si>
    <t xml:space="preserve">R173500222</t>
  </si>
  <si>
    <t xml:space="preserve">Reconstruction of Baria Road to Suri farm via Chakarpur road in Bajpur block</t>
  </si>
  <si>
    <t xml:space="preserve">R173500223</t>
  </si>
  <si>
    <t xml:space="preserve">Reconstruction of Gulzarpur marg road from primary school to Jungal in Bajpur block</t>
  </si>
  <si>
    <t xml:space="preserve">R173500224</t>
  </si>
  <si>
    <t xml:space="preserve">Reconstruction of Ganeshpur to Bajawala lankura via Rampurakaji in Bajpur block</t>
  </si>
  <si>
    <t xml:space="preserve">Jaspur</t>
  </si>
  <si>
    <t xml:space="preserve">R173500225</t>
  </si>
  <si>
    <t xml:space="preserve">Construction of Bhagwantpur to Gas Godam road via Manduakhera in Jaspur block</t>
  </si>
  <si>
    <t xml:space="preserve">R173500226</t>
  </si>
  <si>
    <t xml:space="preserve">Construction of Road from Bahadurpur to Hamirawala on the bank of canal in Jaspur</t>
  </si>
  <si>
    <t xml:space="preserve">R173500227</t>
  </si>
  <si>
    <t xml:space="preserve">Reconstruction of remaining part of Bhagvantpur to Baghichi road in Jaspur block</t>
  </si>
  <si>
    <t xml:space="preserve">R173500228</t>
  </si>
  <si>
    <t xml:space="preserve">Construction of remainig part of road from Kasampur to Murliwala in Jaspur</t>
  </si>
  <si>
    <t xml:space="preserve">R173500229</t>
  </si>
  <si>
    <t xml:space="preserve">Construction of Raipur to Uttarakhand Border Road via pPilipar in Jaspur</t>
  </si>
  <si>
    <t xml:space="preserve">R173500230</t>
  </si>
  <si>
    <t xml:space="preserve">Reconstruction &amp; Improvment of NH 74 to Shivrajpur road in Jaspur block</t>
  </si>
  <si>
    <t xml:space="preserve">R173500231</t>
  </si>
  <si>
    <t xml:space="preserve">Construction of Bharatpur to Tila Majhra M/R in Jaspur</t>
  </si>
  <si>
    <t xml:space="preserve">R173500232</t>
  </si>
  <si>
    <t xml:space="preserve">Reconstruction of Gulzarpur Jagatpur Road in Bajpur block]</t>
  </si>
  <si>
    <t xml:space="preserve">R173500233</t>
  </si>
  <si>
    <t xml:space="preserve">Reconstruction &amp; Improvment of village Bharatpur to Girdhai Munshi Road in Jaspur block</t>
  </si>
  <si>
    <t xml:space="preserve">R173500234</t>
  </si>
  <si>
    <t xml:space="preserve">Reconstruction of Karanpur to Ramjeevanpur road in Jaspur </t>
  </si>
  <si>
    <t xml:space="preserve">R173500235</t>
  </si>
  <si>
    <t xml:space="preserve">Construction of remaining part of Road from Lalpur to Babarkhera in Jaspur</t>
  </si>
  <si>
    <t xml:space="preserve">R173500236</t>
  </si>
  <si>
    <t xml:space="preserve">Const. of road in village Khalipar Patti from main road to Fajalpur school in Jaspur</t>
  </si>
  <si>
    <t xml:space="preserve">R173500237</t>
  </si>
  <si>
    <t xml:space="preserve">Const. of link road from village Haziron Pacca road to village Amangarh pacca road in Jaspur</t>
  </si>
  <si>
    <t xml:space="preserve">R173500238</t>
  </si>
  <si>
    <t xml:space="preserve">Construction of Miandkhal to Khad Sabli (Jaounpur) M/R</t>
  </si>
  <si>
    <t xml:space="preserve">R173500239</t>
  </si>
  <si>
    <t xml:space="preserve">Const. of Chileri Manjuli M/R</t>
  </si>
  <si>
    <t xml:space="preserve">R173500240</t>
  </si>
  <si>
    <t xml:space="preserve">Conversion of Kandikhal Silor LVR to M/R -1 km&amp; New construction of M/R-3km</t>
  </si>
  <si>
    <t xml:space="preserve">R173500241</t>
  </si>
  <si>
    <t xml:space="preserve">Construction of Bhatoli Madarasu M/R with bridge</t>
  </si>
  <si>
    <t xml:space="preserve">R173500242</t>
  </si>
  <si>
    <t xml:space="preserve">Const. of Nakot-Nagiyana M/R with 30m span Bridge</t>
  </si>
  <si>
    <t xml:space="preserve">R173500243</t>
  </si>
  <si>
    <t xml:space="preserve">Construction of Thatyur - Marar M/R from km 20 of Suvakholi - Thatyur M/R with 12 m and 60m span steel bridge</t>
  </si>
  <si>
    <t xml:space="preserve">R173500244</t>
  </si>
  <si>
    <t xml:space="preserve">Const. of Lalpul - Bhutsi M/R km 5-9</t>
  </si>
  <si>
    <t xml:space="preserve">R173500245</t>
  </si>
  <si>
    <t xml:space="preserve">Const. of M/R from SRM to Kalvantagna with RCC bridge</t>
  </si>
  <si>
    <t xml:space="preserve">R173500246</t>
  </si>
  <si>
    <t xml:space="preserve">Const. of Kotila-Jamri-Thapla-Badadanda - Takolikhal M/R</t>
  </si>
  <si>
    <t xml:space="preserve">R173500247</t>
  </si>
  <si>
    <t xml:space="preserve">Const. of Sukai link road km 1-2</t>
  </si>
  <si>
    <t xml:space="preserve">R173500248</t>
  </si>
  <si>
    <t xml:space="preserve">Const. of Choukhal- Bhagwattaliya - Saraikhat M/R</t>
  </si>
  <si>
    <t xml:space="preserve">R173500249</t>
  </si>
  <si>
    <t xml:space="preserve">Const. of link road to Tandiu Bend to Tandiu km 0-2.5</t>
  </si>
  <si>
    <t xml:space="preserve">R173500250</t>
  </si>
  <si>
    <t xml:space="preserve">Const. of Diwoli- Bandarkot- Markhola- Birokhal M/R km 1-10</t>
  </si>
  <si>
    <t xml:space="preserve">R173500251</t>
  </si>
  <si>
    <t xml:space="preserve">Construction of balance work Pokhal-Bhawansi M/R to Mandlu in Pauri</t>
  </si>
  <si>
    <t xml:space="preserve">R173500252</t>
  </si>
  <si>
    <t xml:space="preserve">Widening &amp; Hot Mix work Padampur Sukhro to Garhwal Cinema </t>
  </si>
  <si>
    <t xml:space="preserve">R173500253</t>
  </si>
  <si>
    <t xml:space="preserve">Extension of Kasyali- Khobra M/R to Devidanda</t>
  </si>
  <si>
    <t xml:space="preserve">R173500254</t>
  </si>
  <si>
    <t xml:space="preserve">Widening &amp; Hot Mix work Janglat Shivpur road to Manpur Chouraha in Pauri</t>
  </si>
  <si>
    <t xml:space="preserve">R173500255</t>
  </si>
  <si>
    <t xml:space="preserve">Construction of Prinda - Hyulang M/R</t>
  </si>
  <si>
    <t xml:space="preserve">R173500256</t>
  </si>
  <si>
    <t xml:space="preserve">Hot Mix Work Padampur Motadhang to Mawakot in Pauri</t>
  </si>
  <si>
    <t xml:space="preserve">R173500257</t>
  </si>
  <si>
    <t xml:space="preserve">Conversion of Basra -Bunga LVR to M/R</t>
  </si>
  <si>
    <t xml:space="preserve">R173500258</t>
  </si>
  <si>
    <t xml:space="preserve">Construction &amp; Hot Mix work Umraonagar - Motadhang to Main road in Pauri</t>
  </si>
  <si>
    <t xml:space="preserve">R173500259</t>
  </si>
  <si>
    <t xml:space="preserve">Hot Mix Work Nimbochour to Kandi road in Pauri</t>
  </si>
  <si>
    <t xml:space="preserve">R173500260</t>
  </si>
  <si>
    <t xml:space="preserve">Widening &amp; Hot Mix work Kumbhichour to Saneh in Pauri</t>
  </si>
  <si>
    <t xml:space="preserve">R173500261</t>
  </si>
  <si>
    <t xml:space="preserve">Construction &amp; Hot Mix work NH-119 to Kodiya Camp area in Pauri</t>
  </si>
  <si>
    <t xml:space="preserve">R173500262</t>
  </si>
  <si>
    <t xml:space="preserve">Widening &amp; Hot Mix work Devimandir to Balasrur in Pauri</t>
  </si>
  <si>
    <t xml:space="preserve">R173500263</t>
  </si>
  <si>
    <t xml:space="preserve">Construction of road from Neelkanth Mahadev Mandir situated Jila Panchayat parking place to parvati Neelkanth Mahadev Mandir to DLB M/R via Maral Gaon.</t>
  </si>
  <si>
    <t xml:space="preserve">R173500264</t>
  </si>
  <si>
    <t xml:space="preserve">Const. of Jaihari-Mandroliya M/R km 2-10</t>
  </si>
  <si>
    <t xml:space="preserve">R173500265</t>
  </si>
  <si>
    <t xml:space="preserve">Const. of Jaiharikhal - Mandoli- Parinda -Boutha - Dariyakhal M/R</t>
  </si>
  <si>
    <t xml:space="preserve">R173500266</t>
  </si>
  <si>
    <t xml:space="preserve">Const. of Pokhal- Simalna-Karnvashram M/R</t>
  </si>
  <si>
    <t xml:space="preserve">R173500267</t>
  </si>
  <si>
    <t xml:space="preserve">Widening &amp; Hot Mix work Sitabpur to Manpur Chauraha to Gharat Janglat in Pauri</t>
  </si>
  <si>
    <t xml:space="preserve">R173500268</t>
  </si>
  <si>
    <t xml:space="preserve">Const. &amp; Hot mix road Fayar Station to Kho River in Pauri</t>
  </si>
  <si>
    <t xml:space="preserve">R173500269</t>
  </si>
  <si>
    <t xml:space="preserve">Const. of Duni-Mandai link road in Pauri</t>
  </si>
  <si>
    <t xml:space="preserve">R173500270</t>
  </si>
  <si>
    <t xml:space="preserve">Const. of Dabur Link M/Rin Pauri</t>
  </si>
  <si>
    <t xml:space="preserve">R173500271</t>
  </si>
  <si>
    <t xml:space="preserve">Widening &amp; Hot Mix work Mathura wedding point to Gharat Janglat in Pauri</t>
  </si>
  <si>
    <t xml:space="preserve">R173500272</t>
  </si>
  <si>
    <t xml:space="preserve">Improvment of Bidoli-Ghuna M/R</t>
  </si>
  <si>
    <t xml:space="preserve">R173500273</t>
  </si>
  <si>
    <t xml:space="preserve">Improvment &amp; Widening of Uphalda to Khandukhal M/R in km 1-7 from single lane to double lane with 48 mtr span through type truss bridge class 'A' loading double lane in km 1</t>
  </si>
  <si>
    <t xml:space="preserve">R173500274</t>
  </si>
  <si>
    <t xml:space="preserve">Construction of Ekeshwar - maletha - Khatigaon M/R</t>
  </si>
  <si>
    <t xml:space="preserve">R173500275</t>
  </si>
  <si>
    <t xml:space="preserve">Const. of Kunjikhal - Kolakhal -Jajedi M/R</t>
  </si>
  <si>
    <t xml:space="preserve">R173500276</t>
  </si>
  <si>
    <t xml:space="preserve">Const. of Chalkudiya- Masmoli - Sankoli-_ Kasani - Panduakholi M/R</t>
  </si>
  <si>
    <t xml:space="preserve">R173500277</t>
  </si>
  <si>
    <t xml:space="preserve">Const. of Junisera-Bawasahi M/R</t>
  </si>
  <si>
    <t xml:space="preserve">R173500278</t>
  </si>
  <si>
    <t xml:space="preserve">Const. of Sanglakoti-Bhedgaon-Gavana - Tilkholi LVR convert to M/R</t>
  </si>
  <si>
    <t xml:space="preserve">R173500279</t>
  </si>
  <si>
    <t xml:space="preserve">Const. of Khalau-Pipli-Kumrari to Salkot M/R</t>
  </si>
  <si>
    <t xml:space="preserve">R173500280</t>
  </si>
  <si>
    <t xml:space="preserve">Extension of Bunga - Saknikhet - Kaljikhal M/R</t>
  </si>
  <si>
    <t xml:space="preserve">R173500281</t>
  </si>
  <si>
    <t xml:space="preserve">Extension of Kaljikhal- Dhadukhal M/R</t>
  </si>
  <si>
    <t xml:space="preserve">R173500282</t>
  </si>
  <si>
    <t xml:space="preserve">Construction of Dubatta - Ghusgali- Kaleshwar link M/R </t>
  </si>
  <si>
    <t xml:space="preserve">R173500283</t>
  </si>
  <si>
    <t xml:space="preserve">Const. of Pathradakhal-Ganthichera M/R to Knada link M/R</t>
  </si>
  <si>
    <t xml:space="preserve">R173500284</t>
  </si>
  <si>
    <t xml:space="preserve">Const. of Jaiharikhal to Jaihari-Parinda -Mandoli - Siloli M/R</t>
  </si>
  <si>
    <t xml:space="preserve">31.12.2012</t>
  </si>
  <si>
    <t xml:space="preserve">31.03.2016</t>
  </si>
  <si>
    <t xml:space="preserve">SHP</t>
  </si>
  <si>
    <t xml:space="preserve">R173500188</t>
  </si>
  <si>
    <t xml:space="preserve">Construction of Limchagad Small Hydro Project</t>
  </si>
  <si>
    <t xml:space="preserve">R183500040</t>
  </si>
  <si>
    <t xml:space="preserve">Construction of 01 No. DTW in Village Patkot Block Ramnagar, Nainital</t>
  </si>
  <si>
    <t xml:space="preserve">R183500041</t>
  </si>
  <si>
    <t xml:space="preserve">Construction of 10 DTWs in Ramnagar Block, Nainital </t>
  </si>
  <si>
    <t xml:space="preserve">MI</t>
  </si>
  <si>
    <t xml:space="preserve">R183500042</t>
  </si>
  <si>
    <t xml:space="preserve">RENOVATION &amp; RESTORATION OF TUMARIA AND TUMARIA EXTENSION DAM</t>
  </si>
  <si>
    <t xml:space="preserve">14.02.2013</t>
  </si>
  <si>
    <t xml:space="preserve">R183500087</t>
  </si>
  <si>
    <t xml:space="preserve">Reconstruction, Restoration and Renovation of Durgapur canal system in Jashpur block</t>
  </si>
  <si>
    <t xml:space="preserve">R183500088</t>
  </si>
  <si>
    <t xml:space="preserve">Construction Field Gule on canal in between Berinag &amp; Gagolihat</t>
  </si>
  <si>
    <t xml:space="preserve">19.11.2012</t>
  </si>
  <si>
    <t xml:space="preserve">R183500005</t>
  </si>
  <si>
    <t xml:space="preserve">Const. of Thuwasimal-Binola-Ara-Darami-Rithakhal Motor Road</t>
  </si>
  <si>
    <t xml:space="preserve">R183500006</t>
  </si>
  <si>
    <t xml:space="preserve">Const. of Gagas-Manela-Airari Motor Road</t>
  </si>
  <si>
    <t xml:space="preserve">R183500007</t>
  </si>
  <si>
    <t xml:space="preserve">Const. of Ramnagar-Chhoi-Jaganathpur to the House of Kamaljit Singh Sandhu Nainital Block Motor Road</t>
  </si>
  <si>
    <t xml:space="preserve">R183500008</t>
  </si>
  <si>
    <t xml:space="preserve">Const. of Pokhari-Mergaon M/R</t>
  </si>
  <si>
    <t xml:space="preserve">R183500009</t>
  </si>
  <si>
    <t xml:space="preserve">Const. of Aligair-Lohana-Kunj M/R</t>
  </si>
  <si>
    <t xml:space="preserve">R183500010</t>
  </si>
  <si>
    <t xml:space="preserve">Const. of Chamanpuri-Karchuli M/R in Tarikhet Block</t>
  </si>
  <si>
    <t xml:space="preserve">R183500011</t>
  </si>
  <si>
    <t xml:space="preserve">Const. of Kurkoli M/R in Tarikhet Block, Almora</t>
  </si>
  <si>
    <t xml:space="preserve">R183500012</t>
  </si>
  <si>
    <t xml:space="preserve">Extension of Balighat-Pandrapali-Harwar Darimkhet M/R</t>
  </si>
  <si>
    <t xml:space="preserve">R183500013</t>
  </si>
  <si>
    <t xml:space="preserve">Const. of Link M/R to Village-Khtigawn from Kanda-Saniudiyar-Rawatsera M/R under Atal Adersh Garm Yojana (Road Work)</t>
  </si>
  <si>
    <t xml:space="preserve">R183500014</t>
  </si>
  <si>
    <t xml:space="preserve">Const. of Chhabbisa Bagwalipokhar M/R and Bridge at Dausad River in Dwarahat Block Almora</t>
  </si>
  <si>
    <t xml:space="preserve">R183500015</t>
  </si>
  <si>
    <t xml:space="preserve">Improvement work of Gunser-Neti-Chamarkhan M/R in Bhikiyasen Block, Almora</t>
  </si>
  <si>
    <t xml:space="preserve">R183500016</t>
  </si>
  <si>
    <t xml:space="preserve">Improvement of M/R inJyolikot School Brevary M/R Block Nainital 6.700 to 9.200 KM</t>
  </si>
  <si>
    <t xml:space="preserve">R183500017</t>
  </si>
  <si>
    <t xml:space="preserve">Const. of M/R to Village Chhona from Balighat-Pandrapali M/R</t>
  </si>
  <si>
    <t xml:space="preserve">R183500018</t>
  </si>
  <si>
    <t xml:space="preserve">Const. of Link M/R to Village Soli from Kausani-Bhatariya </t>
  </si>
  <si>
    <t xml:space="preserve">R183500019</t>
  </si>
  <si>
    <t xml:space="preserve">Const. of M/R Ramnagar Sakhanpur from House of Tarsem Lal Bhatia to H/o Amrik Singh , Block Nainital</t>
  </si>
  <si>
    <t xml:space="preserve">R183500020</t>
  </si>
  <si>
    <t xml:space="preserve">Const. of Pattharkhola Mahargaon M/R</t>
  </si>
  <si>
    <t xml:space="preserve">R183500021</t>
  </si>
  <si>
    <t xml:space="preserve">Const. of Remaining part of Chaubatia-Kunlakhet-Bamsun M/R (8 KM)</t>
  </si>
  <si>
    <t xml:space="preserve">R183500022</t>
  </si>
  <si>
    <t xml:space="preserve">Improvement of Falyati Namti Chetabagad M/R</t>
  </si>
  <si>
    <t xml:space="preserve">R183500023</t>
  </si>
  <si>
    <t xml:space="preserve">Const. of Bhatojkhan Zeetnapani Ugaliya M/R (6 to 10 KM)</t>
  </si>
  <si>
    <t xml:space="preserve">R183500024</t>
  </si>
  <si>
    <t xml:space="preserve">Const. of Katarmal Surya Mandir M/R</t>
  </si>
  <si>
    <t xml:space="preserve">R183500025</t>
  </si>
  <si>
    <t xml:space="preserve">Const. of CC Road in Ramnagar Village Dhela from H/o Anand Pant to H/o Bachi Singh</t>
  </si>
  <si>
    <t xml:space="preserve">R183500026</t>
  </si>
  <si>
    <t xml:space="preserve">Constr. of ring road in Chmapawat M/R (0 to 7 KM)</t>
  </si>
  <si>
    <t xml:space="preserve">R183500027</t>
  </si>
  <si>
    <t xml:space="preserve">Constr. of Ritha-Binwal Village M/R</t>
  </si>
  <si>
    <t xml:space="preserve">R183500028</t>
  </si>
  <si>
    <t xml:space="preserve">Constr. of Padagaon Circle to Danibangar M/R</t>
  </si>
  <si>
    <t xml:space="preserve">R183500029</t>
  </si>
  <si>
    <t xml:space="preserve">Constr. of M/R from Teen Pani to Rudrapur Jail Camp Circle, Sitarganj</t>
  </si>
  <si>
    <t xml:space="preserve">R183500030</t>
  </si>
  <si>
    <t xml:space="preserve">Constr. of Link Road from Bees Quarter, Ratanfarm No.2 to Canal Pagdandi, Sitarganj</t>
  </si>
  <si>
    <t xml:space="preserve">R183500031</t>
  </si>
  <si>
    <t xml:space="preserve">Constr. of Link Road from H/o Dev Nagar Angad to Mahlotri Farm, Sitarganj</t>
  </si>
  <si>
    <t xml:space="preserve">R183500032</t>
  </si>
  <si>
    <t xml:space="preserve">Reconstr. &amp; Strengthening of Ring Road in Rundrapur -Kichha, Sitarganj</t>
  </si>
  <si>
    <t xml:space="preserve">R183500033</t>
  </si>
  <si>
    <t xml:space="preserve">Constr. of RCC M/R from H/o Gurugram Ravikhan to Late Ramchander Mahrotra (6 Mtr span), Sitarganj</t>
  </si>
  <si>
    <t xml:space="preserve">R183500043</t>
  </si>
  <si>
    <t xml:space="preserve">Constr. of Ghat Sutol Kanol LVR to M/R &amp; Improvement in 0 to 21 KM &amp; New constr. of 21 KM to 30.18 M/R</t>
  </si>
  <si>
    <t xml:space="preserve">R183500044</t>
  </si>
  <si>
    <t xml:space="preserve">Constr. of Dhurma to Kundi M/R and Bridge at Moksh River at Ghat Block</t>
  </si>
  <si>
    <t xml:space="preserve">R183500045</t>
  </si>
  <si>
    <t xml:space="preserve">Improvement &amp; Damrikaran of Tharali-Dewal-Mundolil M/R</t>
  </si>
  <si>
    <t xml:space="preserve">R183500046</t>
  </si>
  <si>
    <t xml:space="preserve">Improvement &amp; Damrikaran of Gwaldam-Nandkeshri M/R</t>
  </si>
  <si>
    <t xml:space="preserve">R183500047</t>
  </si>
  <si>
    <t xml:space="preserve">Improvement &amp; Damrikaran of Tharali Ghat M/R</t>
  </si>
  <si>
    <t xml:space="preserve">R183500048</t>
  </si>
  <si>
    <t xml:space="preserve">Improvement of &amp; Damrikaran of Narayanbagar-Bhagoti M/R</t>
  </si>
  <si>
    <t xml:space="preserve">R183500049</t>
  </si>
  <si>
    <t xml:space="preserve">Widening and Strengthening by BM/SDBC of Prem Nagar-Gadoli-Buakhal Bye Pass M/R</t>
  </si>
  <si>
    <t xml:space="preserve">R183500050</t>
  </si>
  <si>
    <t xml:space="preserve">Widening &amp; Improvement Bareth Nauri Missing Link M/R</t>
  </si>
  <si>
    <t xml:space="preserve">R183500051</t>
  </si>
  <si>
    <t xml:space="preserve">Improvement work by BM, SDBC in length-11.50 KM of Laldhang -Chillarkhal M/R</t>
  </si>
  <si>
    <t xml:space="preserve">R183500052</t>
  </si>
  <si>
    <t xml:space="preserve">Improvement of Kalagarh Main Road &amp; Branch Road with BM/SDBC</t>
  </si>
  <si>
    <t xml:space="preserve">R183500053</t>
  </si>
  <si>
    <t xml:space="preserve">Extension of Pyalgawn to Jakhni from 39 to 40 KM M/R</t>
  </si>
  <si>
    <t xml:space="preserve">R183500054</t>
  </si>
  <si>
    <t xml:space="preserve">Constr. of Jaiharikhal-Lingwana M/R - 1 to 3 KM</t>
  </si>
  <si>
    <t xml:space="preserve">R183500055</t>
  </si>
  <si>
    <t xml:space="preserve">Constr. of Kandoli-PIDA-BEBDI-Doba M/R - 1 to 5 KM</t>
  </si>
  <si>
    <t xml:space="preserve">R183500056</t>
  </si>
  <si>
    <t xml:space="preserve">Constr. of Jakhnikhal-Vyasghat to Kharik M/R under Atal Adarsh Gram Yojana - 1 to 7 KM</t>
  </si>
  <si>
    <t xml:space="preserve">R183500057</t>
  </si>
  <si>
    <t xml:space="preserve">Constr. of Banghat-Sheela-Barali-Kund-Patli Nanli-Sildi-Kanur-Thangar M/R - 1 to 10 KM</t>
  </si>
  <si>
    <t xml:space="preserve">R183500058</t>
  </si>
  <si>
    <t xml:space="preserve">Constr. of Mustkhal-Puliyansu-Utinda M/R - 10 KM</t>
  </si>
  <si>
    <t xml:space="preserve">R183500059</t>
  </si>
  <si>
    <t xml:space="preserve">Constr. of Thankhal-Balgaoun-Suralgaoun M/R - 1 to 6 KM</t>
  </si>
  <si>
    <t xml:space="preserve">R183500060</t>
  </si>
  <si>
    <t xml:space="preserve">Extension of Bangshil-Moldhar M/R in Dhanaulti constituency of Tehri Garhwal</t>
  </si>
  <si>
    <t xml:space="preserve">R183500061</t>
  </si>
  <si>
    <t xml:space="preserve">Constr. of Gadkhet-Dwargarh M/R</t>
  </si>
  <si>
    <t xml:space="preserve">R183500062</t>
  </si>
  <si>
    <t xml:space="preserve">Constr. of Hapala-Kalsir- Dotidhar M/R</t>
  </si>
  <si>
    <t xml:space="preserve">R183500063</t>
  </si>
  <si>
    <t xml:space="preserve">Constr. of Gauchar-Sidoli M/R to Khaligad Kharsain- Matha-Gawar M/R</t>
  </si>
  <si>
    <t xml:space="preserve">R183500064</t>
  </si>
  <si>
    <t xml:space="preserve">Constr. of Jilasu-High School Sarna M/R </t>
  </si>
  <si>
    <t xml:space="preserve">R183500065</t>
  </si>
  <si>
    <t xml:space="preserve">Constr. of Dimmer-Simali M/R to Talai Sumalta-Nausari Kunddungra-Kalusain M/R</t>
  </si>
  <si>
    <t xml:space="preserve">R183500066</t>
  </si>
  <si>
    <t xml:space="preserve">Constr. of GIC Ratura to Village Ratura M/R </t>
  </si>
  <si>
    <t xml:space="preserve">R183500067</t>
  </si>
  <si>
    <t xml:space="preserve">Constr. of Bada-Dungra-Bamsu-Arsuin-Nainadevi M/R</t>
  </si>
  <si>
    <t xml:space="preserve">R183500068</t>
  </si>
  <si>
    <t xml:space="preserve">Constr. of Mai ki Mandi to GIC Jawari M/R</t>
  </si>
  <si>
    <t xml:space="preserve">R183500069</t>
  </si>
  <si>
    <t xml:space="preserve">Constr. of Gwar (Pokharsari) - Kherikhal M/R</t>
  </si>
  <si>
    <t xml:space="preserve">R183500070</t>
  </si>
  <si>
    <t xml:space="preserve">Constr. of Suryaprayag-Kandali-Mussadhung-Chaka M/R</t>
  </si>
  <si>
    <t xml:space="preserve">R183500071</t>
  </si>
  <si>
    <t xml:space="preserve">Constr. of CC Road in Pragati Vihar Village, Rishikesh</t>
  </si>
  <si>
    <t xml:space="preserve">R183500072</t>
  </si>
  <si>
    <t xml:space="preserve">Improvement and Reconstruction of Lambidhar-Kimari-Dehradun (1 to 11 KM)</t>
  </si>
  <si>
    <t xml:space="preserve">R183500073</t>
  </si>
  <si>
    <t xml:space="preserve">Improvement and Reconstruction of Lambidhar-Kimari-Dehradun (12 to 24 KM)</t>
  </si>
  <si>
    <t xml:space="preserve">R183500074</t>
  </si>
  <si>
    <t xml:space="preserve">Constr. of M/R upto BM/SDBC from Village Manakpur School to Bindu Khadk</t>
  </si>
  <si>
    <t xml:space="preserve">R183500075</t>
  </si>
  <si>
    <t xml:space="preserve">Improvement of Saugar-Pantgaon M/R in Khikiyasen block</t>
  </si>
  <si>
    <t xml:space="preserve">R183500089</t>
  </si>
  <si>
    <t xml:space="preserve">Const. of Jhumrada Kwalgaon M/R, Naugaon</t>
  </si>
  <si>
    <t xml:space="preserve">R183500090</t>
  </si>
  <si>
    <t xml:space="preserve">Const. of Banchoura Murogi Motor Road, Yamunotri</t>
  </si>
  <si>
    <t xml:space="preserve">R183500091</t>
  </si>
  <si>
    <t xml:space="preserve">New Construction of Chunnikhal Khnogcha Pandav M/R</t>
  </si>
  <si>
    <t xml:space="preserve">R183500092</t>
  </si>
  <si>
    <t xml:space="preserve">Construction of Takoli to Bagdwaldhar M/R with 24 mtr span bridge</t>
  </si>
  <si>
    <t xml:space="preserve">R183500093</t>
  </si>
  <si>
    <t xml:space="preserve">New Construction of Silkakhal to Soni M/R</t>
  </si>
  <si>
    <t xml:space="preserve">R183500094</t>
  </si>
  <si>
    <t xml:space="preserve">Construction of Road from Devprayag M/R Through Laxman Jhula Apartment to Ghugtiyani Malli in Tapovan</t>
  </si>
  <si>
    <t xml:space="preserve">R183500095</t>
  </si>
  <si>
    <t xml:space="preserve">Construction/Extension of Prem Nagar Gadoli Khanda Motor Road</t>
  </si>
  <si>
    <t xml:space="preserve">R183500096</t>
  </si>
  <si>
    <t xml:space="preserve">Construction of Pipra-Minus M/S ( Km 6 to 8.250)</t>
  </si>
  <si>
    <t xml:space="preserve">R183500097</t>
  </si>
  <si>
    <t xml:space="preserve">Improvement and Damrikaran of Lohajung Vaan M/R by P.C.</t>
  </si>
  <si>
    <t xml:space="preserve">R183500098</t>
  </si>
  <si>
    <t xml:space="preserve">Const.of Road from Leesa Factory Gopeshwar to Nedeshak VanyaJeev Prayag Karyalay Gopeshwar</t>
  </si>
  <si>
    <t xml:space="preserve">R183500099</t>
  </si>
  <si>
    <t xml:space="preserve">Adibadri-Nauti M/R (Km3to 38.53)P.C. workand C/O 6 m.Span R C C Culvert in KM 11 &amp; 29</t>
  </si>
  <si>
    <t xml:space="preserve">R183500100</t>
  </si>
  <si>
    <t xml:space="preserve">Shri Nandadevi Rajjat yatra ke anterget ghat Tharali Motor Marg ka Sudridhikaran tatha damrikaran</t>
  </si>
  <si>
    <t xml:space="preserve">R183500101</t>
  </si>
  <si>
    <t xml:space="preserve">Shri Nandadevi Rajjat ke anterget ghat Ramani Motor Marg ka BM Aivam S.D.B.C. Dwara Damrikaran</t>
  </si>
  <si>
    <t xml:space="preserve">R183500102</t>
  </si>
  <si>
    <t xml:space="preserve">Const. of road from Vill. Buggawala to Haljora-Belki Mashi towards block headquarter under C M Ghosna</t>
  </si>
  <si>
    <t xml:space="preserve">R183500103</t>
  </si>
  <si>
    <t xml:space="preserve">Const. of C.C road from Govindpur village to Badheri Rajputan - Alwarpur Road</t>
  </si>
  <si>
    <t xml:space="preserve">R183500104</t>
  </si>
  <si>
    <t xml:space="preserve">Reconstruction of CC/PC/BM/SDBC roads connecting holy Piran kaliyar Dargah</t>
  </si>
  <si>
    <t xml:space="preserve">R183500105</t>
  </si>
  <si>
    <t xml:space="preserve">Widening &amp; Improvement work by Hotmix From Kotdwar-Deviroad to Sigaddi, Jhandichaur-Kalalghat and Kishanpur and const. of culvert at Jamun Spot and BI Colony at Kotdwar</t>
  </si>
  <si>
    <t xml:space="preserve">R183500106</t>
  </si>
  <si>
    <t xml:space="preserve">Const. of M/R from Gumkhal-Chailusain M/R to vill. Mathgaon M/R</t>
  </si>
  <si>
    <t xml:space="preserve">R183500107</t>
  </si>
  <si>
    <t xml:space="preserve">Reconstruction &amp; Improvement Pabo-Kota-Chairtalla M/R </t>
  </si>
  <si>
    <t xml:space="preserve">R183500108</t>
  </si>
  <si>
    <t xml:space="preserve">Improvement of Dobra Maroda Jakh New Tehri M/R from KM 1 to 13 by BM/SDBC</t>
  </si>
  <si>
    <t xml:space="preserve">R183500109</t>
  </si>
  <si>
    <t xml:space="preserve">Improvement and Black Topping of Pav Ki Devi Mandir to Nai Gram M/R</t>
  </si>
  <si>
    <t xml:space="preserve">R183500110</t>
  </si>
  <si>
    <t xml:space="preserve">Improvement and Black Topping of Bharpur Toul -Baunth M/R</t>
  </si>
  <si>
    <t xml:space="preserve">R183500111</t>
  </si>
  <si>
    <t xml:space="preserve">Improvement and Black Topping of Jaikot Falsari M/R</t>
  </si>
  <si>
    <t xml:space="preserve">R183500112</t>
  </si>
  <si>
    <t xml:space="preserve">Improvement and Black Topping of Ranakot Gadil M/R</t>
  </si>
  <si>
    <t xml:space="preserve">R183500113</t>
  </si>
  <si>
    <t xml:space="preserve">Improvement and Black Topping of Niger Khanana M/R</t>
  </si>
  <si>
    <t xml:space="preserve">R183500114</t>
  </si>
  <si>
    <t xml:space="preserve">Const. of Road &amp; drainage connecting villages Van Vihar, Mehuwala, Tautuwala, Harwajwala and Harbanswala</t>
  </si>
  <si>
    <t xml:space="preserve">R183500115</t>
  </si>
  <si>
    <t xml:space="preserve">Improvement of Govindghat-Ghangaria-Sri Hemkund Sahib &amp; Ghaghariya - Valley of Flower (22 KM) Bridle road including construction of Rain shelter, Mule hut &amp; Gang hut in Distt Chamoli</t>
  </si>
  <si>
    <t xml:space="preserve">R183500001</t>
  </si>
  <si>
    <t xml:space="preserve">Const. of 48 Mtr Steel Girder Bridge on Haldwani -Ramnagar to Kyari Kham Link at 6 KM Stone in Ramnagar, Haldwani</t>
  </si>
  <si>
    <t xml:space="preserve">R183500002</t>
  </si>
  <si>
    <t xml:space="preserve">Const. of Bridge Link M/R to Village Khtigawn from Kanda-Saniudiyar-Rawatsera (27 KM under Atal Adersh Gram Yojana)</t>
  </si>
  <si>
    <t xml:space="preserve">R183500003</t>
  </si>
  <si>
    <t xml:space="preserve">Const. of 72 Mtr Span Steel Girder M/Bridge at Deghat to connect Golna Village from Deghat Khaldua M/R</t>
  </si>
  <si>
    <t xml:space="preserve">R183500004</t>
  </si>
  <si>
    <t xml:space="preserve">Const. of 30 M Span A Class single lane steel Girder bridge at Pokhari-Mergaon M/R</t>
  </si>
  <si>
    <t xml:space="preserve">R183500034</t>
  </si>
  <si>
    <t xml:space="preserve">Const. of Kudkawala to Bihargarh Road Bridge (Missing Link) 2007-08 (Constr. of RCC Prestressed bridge 391.12 M Long at Raighati River)</t>
  </si>
  <si>
    <t xml:space="preserve">R183500035</t>
  </si>
  <si>
    <t xml:space="preserve">Const. of Prestressed Concrete Bridge over Suswa River Near Mohammadpur Barkli in Doiwala Constituency</t>
  </si>
  <si>
    <t xml:space="preserve">R183500036</t>
  </si>
  <si>
    <t xml:space="preserve">Const. of 12 Mtr &amp; 15 Mtr. Span RCC Steel Girder M/Bridge on Bamnath Sankri Nail-Pokhari M/R at Nail &amp; Paduli Gadera </t>
  </si>
  <si>
    <t xml:space="preserve">R183500037</t>
  </si>
  <si>
    <t xml:space="preserve">Const. of 95 M Span Steel Girder Motor Bridge over Pinder River at Amsor Seragad M/R with 3.5 KM Approach M/R</t>
  </si>
  <si>
    <t xml:space="preserve">R183500038</t>
  </si>
  <si>
    <t xml:space="preserve">Constr. of 100 M Span RCC T-Beam Bridge Near Gullar Tree over Kho River at Kotdwar</t>
  </si>
  <si>
    <t xml:space="preserve">R183500039</t>
  </si>
  <si>
    <t xml:space="preserve">Constr. of 72 M Span Double Lane Steel Girder Bridge over River Malan at Karnwashram</t>
  </si>
  <si>
    <t xml:space="preserve">R183500076</t>
  </si>
  <si>
    <t xml:space="preserve">Const. of Ghansali to Semli 65 M Span Steel Girder Pedestel Bridge over River Bhilangana</t>
  </si>
  <si>
    <t xml:space="preserve">R183500077</t>
  </si>
  <si>
    <t xml:space="preserve">Construction of 20 M span foot bridge at Majholi block Thalisain</t>
  </si>
  <si>
    <t xml:space="preserve">R183500078</t>
  </si>
  <si>
    <t xml:space="preserve">Construction of 26 M span foot bridge at main river in Khand Talla block Thalisain</t>
  </si>
  <si>
    <t xml:space="preserve">R183500079</t>
  </si>
  <si>
    <t xml:space="preserve">Construction of 20 M span foot bridge at Sunargaun block Thalisain</t>
  </si>
  <si>
    <t xml:space="preserve">R183500080</t>
  </si>
  <si>
    <t xml:space="preserve">Construction of 20 M span foot bridge at main river of Maithana gaon block Thalisain</t>
  </si>
  <si>
    <t xml:space="preserve">R183500081</t>
  </si>
  <si>
    <t xml:space="preserve">Construction of 15 M span foot bridge at Sounth gharat block Thalisain</t>
  </si>
  <si>
    <t xml:space="preserve">R183500082</t>
  </si>
  <si>
    <t xml:space="preserve">Construction of 20 M span foot bridge at Banani gharat block Thalisain</t>
  </si>
  <si>
    <t xml:space="preserve">R183500083</t>
  </si>
  <si>
    <t xml:space="preserve">Construction of 20 M span foot bridge at Pelar gharat block Thalisain</t>
  </si>
  <si>
    <t xml:space="preserve">R183500084</t>
  </si>
  <si>
    <t xml:space="preserve">Const. of 18 M Span Steel Girder Bridge at KM 5 of Niger Khanana M/R</t>
  </si>
  <si>
    <t xml:space="preserve">R183500085</t>
  </si>
  <si>
    <t xml:space="preserve">Construction of Painagad SHP (2x4500 KW)</t>
  </si>
  <si>
    <t xml:space="preserve">R183500086</t>
  </si>
  <si>
    <t xml:space="preserve">Construction of Suringad-II SHP(2x2500 KW)</t>
  </si>
  <si>
    <t xml:space="preserve">R193500001</t>
  </si>
  <si>
    <t xml:space="preserve">Const. of Nainital Byepass 60 m (2 KM lengh) &amp; 80 m (4 KM lengh) Steel Girder Bridges</t>
  </si>
  <si>
    <t xml:space="preserve">13.08.2013</t>
  </si>
  <si>
    <t xml:space="preserve">R193500002</t>
  </si>
  <si>
    <t xml:space="preserve">Construction of Suspension Bridge in place of damaged Suspension Bridge over Gola River near Amritpur</t>
  </si>
  <si>
    <t xml:space="preserve">R193500003</t>
  </si>
  <si>
    <t xml:space="preserve">Reconstruction of Narayanpur UchhagaonM/R in Bajpur</t>
  </si>
  <si>
    <t xml:space="preserve">R193500004</t>
  </si>
  <si>
    <t xml:space="preserve">Reconstruction of M/R from Jagan Nath to Kosifarm in Bajpur</t>
  </si>
  <si>
    <t xml:space="preserve">R193500005</t>
  </si>
  <si>
    <t xml:space="preserve">Reconstruction of M/R from Bannakheda to Kosifarm in Bajpur</t>
  </si>
  <si>
    <t xml:space="preserve">R193500006</t>
  </si>
  <si>
    <t xml:space="preserve">Reconstruction and strengthening of M/R from MPDG, Ajitpur Gurudwara to NH 74 in Bajpur</t>
  </si>
  <si>
    <t xml:space="preserve">R193500007</t>
  </si>
  <si>
    <t xml:space="preserve">Reconstruction and strengthening of Mukandpur Pegga Dhakia Gulabo M/R in Bajpur</t>
  </si>
  <si>
    <t xml:space="preserve">R193500008</t>
  </si>
  <si>
    <t xml:space="preserve">Construction of Link Road from Surendernagar Shakti Farm to Shamshanghat-Jail Camp No.4 in Sitarganj</t>
  </si>
  <si>
    <t xml:space="preserve">R193500009</t>
  </si>
  <si>
    <t xml:space="preserve">Construction of Link Road from Shakti Farm No.6 Main Road to the H/o Mahender Sarkar in Sitarganj</t>
  </si>
  <si>
    <t xml:space="preserve">R193500010</t>
  </si>
  <si>
    <t xml:space="preserve">Construction of Link Road from Rattan Farm No.2 Main Road to the H/o Rattan Farm No.9 Tira Govind in Sitarganj</t>
  </si>
  <si>
    <t xml:space="preserve">R193500011</t>
  </si>
  <si>
    <t xml:space="preserve">Construction of Link Road of Shaktigarh Ward No.3 H/o Prasann Dhali to Ajay Malik in Sitarganj</t>
  </si>
  <si>
    <t xml:space="preserve">R193500012</t>
  </si>
  <si>
    <t xml:space="preserve">Construction of Link Road of Rattan Farm No.1 Main Road from Bhartiya Devi School to the H/o Suresh Mandal in Sitarganj</t>
  </si>
  <si>
    <t xml:space="preserve">R193500013</t>
  </si>
  <si>
    <t xml:space="preserve">Construction of Link Road of Shakti Farm No.1 Main Road from Vivekanand Vidhyalaya to Jail Camp No.2 in Sitarganj</t>
  </si>
  <si>
    <t xml:space="preserve">R193500014</t>
  </si>
  <si>
    <t xml:space="preserve">Construction of Link Road from Subhash Chauraha to Devnagar in Sitarganj</t>
  </si>
  <si>
    <t xml:space="preserve">R193500015</t>
  </si>
  <si>
    <t xml:space="preserve">Reconstruction of Road from Baigul Mod to Bagul Dam in Kuwarpur Sussaiya in Sitarganj</t>
  </si>
  <si>
    <t xml:space="preserve">R193500016</t>
  </si>
  <si>
    <t xml:space="preserve">Reconstruction of Road from Teenpani to Devnagar in Sitarganj</t>
  </si>
  <si>
    <t xml:space="preserve">R193500017</t>
  </si>
  <si>
    <t xml:space="preserve">Construction of Link Road in Shaktifarm No.2 from H/o Atul Mistri to Busgar Road in Sitarganj</t>
  </si>
  <si>
    <t xml:space="preserve">R193500018</t>
  </si>
  <si>
    <t xml:space="preserve">Reconstruction &amp; improvement of Link Road from Pashuchikitsalaya to Sitarganj Main Road in Sitarganj</t>
  </si>
  <si>
    <t xml:space="preserve">R193500023</t>
  </si>
  <si>
    <t xml:space="preserve">Improvement of Doba-Chausali M/R.</t>
  </si>
  <si>
    <t xml:space="preserve">30.08.2013</t>
  </si>
  <si>
    <t xml:space="preserve">R193500024</t>
  </si>
  <si>
    <t xml:space="preserve">Improvement of Chaikhan-Thuwasiaml -Lawali M/R.</t>
  </si>
  <si>
    <t xml:space="preserve">R193500025</t>
  </si>
  <si>
    <t xml:space="preserve">Improvement of Khunt-Kakarighat M/R.</t>
  </si>
  <si>
    <t xml:space="preserve">R193500026</t>
  </si>
  <si>
    <t xml:space="preserve">Construction of Petshal Bamanswal Suwakhan M/R.</t>
  </si>
  <si>
    <t xml:space="preserve">R193500027</t>
  </si>
  <si>
    <t xml:space="preserve">Improvement of Bagwalipokhar Binta M/R S.D.B.C. in Km. 6,7 &amp; 8 and BM/SDBC in Km. 9 to 13</t>
  </si>
  <si>
    <t xml:space="preserve">R193500028</t>
  </si>
  <si>
    <t xml:space="preserve">Construction of remaining portion of Kushail band Toli Jhingoli M/R.</t>
  </si>
  <si>
    <t xml:space="preserve">R193500029</t>
  </si>
  <si>
    <t xml:space="preserve">Improvement of Kheti-Jateshwar M/R. (Km. 7-12)</t>
  </si>
  <si>
    <t xml:space="preserve">R193500030</t>
  </si>
  <si>
    <t xml:space="preserve">Construction of Kheti Dhuragoan Seraghat M/R.</t>
  </si>
  <si>
    <t xml:space="preserve">R193500031</t>
  </si>
  <si>
    <t xml:space="preserve">Improvement &amp; matteling of G.I.C. Manila Approch Road from Km 22 of Barkinda Manila Dotiyal M/R.</t>
  </si>
  <si>
    <t xml:space="preserve">R193500032</t>
  </si>
  <si>
    <t xml:space="preserve">Improvement &amp; matteling of Bhondada Jaikhal M/R Km 1 &amp; 2.</t>
  </si>
  <si>
    <t xml:space="preserve">R193500033</t>
  </si>
  <si>
    <t xml:space="preserve">Improvement &amp; Reconstruction of M/R from Marchula Syaldey Deghat  to Gumti Inter College </t>
  </si>
  <si>
    <t xml:space="preserve">R193500034</t>
  </si>
  <si>
    <t xml:space="preserve">Improvement &amp; Reconstruction of  Dghat Khalduwa M/R fromGanga Nagar to Talli Chamyari </t>
  </si>
  <si>
    <t xml:space="preserve">R193500035</t>
  </si>
  <si>
    <t xml:space="preserve">Improvement &amp; Reconstruction of Khania-Arore M/R. Km 1.00 to Km 4.00</t>
  </si>
  <si>
    <t xml:space="preserve">R193500036</t>
  </si>
  <si>
    <t xml:space="preserve">Improvement of Dwarahat-Bhagtola M/R in Dwarahat Block Almora</t>
  </si>
  <si>
    <t xml:space="preserve">R193500037</t>
  </si>
  <si>
    <t xml:space="preserve">Improvement of Surna-Budha M/R in Dwarahat Block Almora </t>
  </si>
  <si>
    <t xml:space="preserve">R193500038</t>
  </si>
  <si>
    <t xml:space="preserve">Improvement &amp; Strengthening of Sunoli-Darmar M/R in Dwarahat Block Almora </t>
  </si>
  <si>
    <t xml:space="preserve">R193500039</t>
  </si>
  <si>
    <t xml:space="preserve">Improvement of Agneri-Thanjgaon M/R in Chaukhutiya Block Almora</t>
  </si>
  <si>
    <t xml:space="preserve">R193500040</t>
  </si>
  <si>
    <t xml:space="preserve">Improvement by PC of Garur-Devnai M/R in Km 1 to 7 in Bageshwar</t>
  </si>
  <si>
    <t xml:space="preserve">R193500041</t>
  </si>
  <si>
    <t xml:space="preserve">Improvement of Banspatan-Rawatsera M/R Km 1 to 3</t>
  </si>
  <si>
    <t xml:space="preserve">R193500042</t>
  </si>
  <si>
    <t xml:space="preserve">Imporvement of Kotbhramry M/R under Shri Nanda Devi Raj Jat Yatra in Bageshwar</t>
  </si>
  <si>
    <t xml:space="preserve">R193500043</t>
  </si>
  <si>
    <t xml:space="preserve">Improvement of Harinagari-Kulaw-Gwaldam M/R with P.C.in Km 11 &amp; 12 in Bageshwar </t>
  </si>
  <si>
    <t xml:space="preserve">R193500044</t>
  </si>
  <si>
    <t xml:space="preserve">Improvement of Kanda-Saniudiyar-Rawatsera  M/R KM 23 to 24</t>
  </si>
  <si>
    <t xml:space="preserve">R193500045</t>
  </si>
  <si>
    <t xml:space="preserve">Improvement by P.C. Harinagari -Payya M/R in Km 1 to 3 in District Bageshwar</t>
  </si>
  <si>
    <t xml:space="preserve">R193500046</t>
  </si>
  <si>
    <t xml:space="preserve">Painting work with P.C. in Amsarkot - Satratwe M/R in Km 11 &amp;12 </t>
  </si>
  <si>
    <t xml:space="preserve">R193500047</t>
  </si>
  <si>
    <t xml:space="preserve">Improvement &amp; Painting in Km 5 &amp; 7 of Garur -Kapkoli M/R in district Bageshwar</t>
  </si>
  <si>
    <t xml:space="preserve">R193500048</t>
  </si>
  <si>
    <t xml:space="preserve">Construction of Chaura-Kamad-Parayee-Bastoli M/R</t>
  </si>
  <si>
    <t xml:space="preserve">R193500049</t>
  </si>
  <si>
    <t xml:space="preserve">Construction of M/R from Chilkia Tanda Mallu to Bhavanipur Choti in Ramnagar, Nainital</t>
  </si>
  <si>
    <t xml:space="preserve">R193500050</t>
  </si>
  <si>
    <t xml:space="preserve">Construction of M/R in Shantikunj Phase -1 in  Village Peerumdara Ramnagar, Nainital</t>
  </si>
  <si>
    <t xml:space="preserve">R193500051</t>
  </si>
  <si>
    <t xml:space="preserve">Improvement &amp; Reconstruction of Veerpur Tara M/R in Ramnagar Nainital</t>
  </si>
  <si>
    <t xml:space="preserve">R193500052</t>
  </si>
  <si>
    <t xml:space="preserve">Construction of M/R from Sonjala in Kotabagh Gas Godam to Jalaliyaganja in Kaldungi , Nainital</t>
  </si>
  <si>
    <t xml:space="preserve">R193500053</t>
  </si>
  <si>
    <t xml:space="preserve">Construction of M/R and drainage near Corbetnagar  Viiage Pounchadi in Adarshnagar  (Ramnagar) Nainital</t>
  </si>
  <si>
    <t xml:space="preserve">R193500054</t>
  </si>
  <si>
    <t xml:space="preserve">Improvement &amp; Reconstruction of M/R from R.I.K.Village Dhela to Panjabpur in Ramnagar Nainital</t>
  </si>
  <si>
    <t xml:space="preserve">R193500055</t>
  </si>
  <si>
    <t xml:space="preserve">Reconstruction of Road from Primary School Patkol to Tok Bhaktoda in Rambagar Nainital</t>
  </si>
  <si>
    <t xml:space="preserve">R193500056</t>
  </si>
  <si>
    <t xml:space="preserve">Construction of M/R from NH-121 to Gangapur Pahari Basai in Ramnagar Nainital</t>
  </si>
  <si>
    <t xml:space="preserve">R193500057</t>
  </si>
  <si>
    <t xml:space="preserve">Widening and Strengthening of M/R from Tanda to Gumanpur in Ramnagar Nainital</t>
  </si>
  <si>
    <t xml:space="preserve">R193500058</t>
  </si>
  <si>
    <t xml:space="preserve">Reconstruction of Road from Ramnagar Laldang M/R to Postoffice Simalkhaliya in Rambagar Nainital</t>
  </si>
  <si>
    <t xml:space="preserve">R193500059</t>
  </si>
  <si>
    <t xml:space="preserve">Improvement &amp; Black Topping of Mangoli Khamari Thapala Jalalgaon M/R ( Km 6 to 9.3) in Nainital</t>
  </si>
  <si>
    <t xml:space="preserve">R193500060</t>
  </si>
  <si>
    <t xml:space="preserve">Improvement &amp; Black Topping of Ghugukhan Saud M/R ( Km 0.0 to 7.0) in Nainital</t>
  </si>
  <si>
    <t xml:space="preserve">R193500061</t>
  </si>
  <si>
    <t xml:space="preserve">Improvement of Kasiyalekh -Dhari M/R</t>
  </si>
  <si>
    <t xml:space="preserve">R193500062</t>
  </si>
  <si>
    <t xml:space="preserve">Improvement of Kasiyalekh -ParvaraM/R</t>
  </si>
  <si>
    <t xml:space="preserve">R193500063</t>
  </si>
  <si>
    <t xml:space="preserve">Improvement of Harinagar -Chandadevi M/R in Bhimtal Nainital</t>
  </si>
  <si>
    <t xml:space="preserve">R193500064</t>
  </si>
  <si>
    <t xml:space="preserve">Reconstruction &amp; Improvement of Thal Pankhu Dharamghar M/R 26.50 Km</t>
  </si>
  <si>
    <t xml:space="preserve">R193500065</t>
  </si>
  <si>
    <t xml:space="preserve">Improvement of Dhunaghat-Bhigrada-Rathasahib M/R ( Km 7.25 to 38.00 BM/SDBC)</t>
  </si>
  <si>
    <t xml:space="preserve">R193500066</t>
  </si>
  <si>
    <t xml:space="preserve">Improvement &amp; Reconstruction of Marodakhan Patan Galchoda M/R in Champawat</t>
  </si>
  <si>
    <t xml:space="preserve">R193500067</t>
  </si>
  <si>
    <t xml:space="preserve">Improvement &amp; Reconstruction of Garslekh Garshadi M/R ( Km 1 to 03)</t>
  </si>
  <si>
    <t xml:space="preserve">R193500068</t>
  </si>
  <si>
    <t xml:space="preserve">Improvement &amp; Reconstruction of M/R from Degree College Lohaghat through Gangnola Naskhola to Pokhari Bora in Champawat</t>
  </si>
  <si>
    <t xml:space="preserve">R193500069</t>
  </si>
  <si>
    <t xml:space="preserve">Improvement &amp; Reconstruction of Bardakhan Raighadi M/R ( Km 1 to 02)</t>
  </si>
  <si>
    <t xml:space="preserve">R193500070</t>
  </si>
  <si>
    <t xml:space="preserve">Improvement &amp; Reconstruction of M/R  from Degree College Lohaghat to Lohaghar Pancheshwar in Lohaghar  Champawat</t>
  </si>
  <si>
    <t xml:space="preserve">R193500071</t>
  </si>
  <si>
    <t xml:space="preserve">Improvement &amp; Reconstruction of Raikoat Marodakhan  M/R  from GIC Lohaghat  in Lohaghar  Champawat</t>
  </si>
  <si>
    <t xml:space="preserve">R193500072</t>
  </si>
  <si>
    <t xml:space="preserve">Construction of Bailkheda  M/R from Village Pahsaini in Nanakmatta U S Nagar</t>
  </si>
  <si>
    <t xml:space="preserve">R193500073</t>
  </si>
  <si>
    <t xml:space="preserve">Construction of M/R from  Radjeet Singh Chakki,Village Barkidandi  to Kishanpur in Nanakmatta U S Nagar</t>
  </si>
  <si>
    <t xml:space="preserve">R193500074</t>
  </si>
  <si>
    <t xml:space="preserve">Construction of M/R from Jailcamp Bhaktinagar PM Road to Dam in U S Nagar</t>
  </si>
  <si>
    <t xml:space="preserve">R193500075</t>
  </si>
  <si>
    <t xml:space="preserve">Construction of M/R from Jailcamp Bhaktinagar PM Road to Parvatiya Colony in Nanakmatta  U S Nagar</t>
  </si>
  <si>
    <t xml:space="preserve">R193500076</t>
  </si>
  <si>
    <t xml:space="preserve">Reconstruction of M/R from Village Bidora Main Road to Bidori in Nanakmatta, U S Nagar </t>
  </si>
  <si>
    <t xml:space="preserve">R193500077</t>
  </si>
  <si>
    <t xml:space="preserve">Reconstruction of M/R from Village Bichuva Main Road to Bhoodjhala  in Nanakmatta, U S Nagar </t>
  </si>
  <si>
    <t xml:space="preserve">R193500078</t>
  </si>
  <si>
    <t xml:space="preserve">Reconstruction of M/R from Village Balkheda  Main Road to Deoudhi in Nanakmatta, U S Nagar </t>
  </si>
  <si>
    <t xml:space="preserve">R193500079</t>
  </si>
  <si>
    <t xml:space="preserve">Widening of Bamanpuri Shaktifarm Padagaon Danibangar M/R &amp; PC Work in U S Nagar</t>
  </si>
  <si>
    <t xml:space="preserve">R193500080</t>
  </si>
  <si>
    <t xml:space="preserve">Reconstruction of M/R from Subash Chauraha, SHaktifarm to Gurugram  in Sitarganj, U S Nagar </t>
  </si>
  <si>
    <t xml:space="preserve">R193500081</t>
  </si>
  <si>
    <t xml:space="preserve">Reconstruction of M/R fromBasgar, Shaktifarm to Arvind Nagar in Sitarganj, U S Nagar </t>
  </si>
  <si>
    <t xml:space="preserve">R193500082</t>
  </si>
  <si>
    <t xml:space="preserve">Reconstruction of M/R from Baikhuntpur Main Road , Shaktifarm to 12 Family Forest Limit  in Sitarganj, U S Nagar </t>
  </si>
  <si>
    <t xml:space="preserve">R193500083</t>
  </si>
  <si>
    <t xml:space="preserve">Reconstruction of M/R from Devnagar, Shaktifarm to Gurugram Canel Pagdandi  in Sitarganj, U S Nagar </t>
  </si>
  <si>
    <t xml:space="preserve">R193500084</t>
  </si>
  <si>
    <t xml:space="preserve">Construction of M/R from Durga Mnadir Play fround , Shaktifarm to  Devnagar School Play ground   in Sitarganj, U S Nagar </t>
  </si>
  <si>
    <t xml:space="preserve">R193500085</t>
  </si>
  <si>
    <t xml:space="preserve">Construction of M/R from House of Priyajeet Rai through Ratanfarm No 03  in  Shaktifarm to Pal Nagar  in Sitarganj, U S Nagar </t>
  </si>
  <si>
    <t xml:space="preserve">R193500086</t>
  </si>
  <si>
    <t xml:space="preserve">Construction of M/R from Kicha Road, Shaktifarm through Pipaliya Kusmoth  in Sitarganj, U S Nagar </t>
  </si>
  <si>
    <t xml:space="preserve">R193500087</t>
  </si>
  <si>
    <t xml:space="preserve">Construction of M/R fromPahadi Basnagar, Shaktifarm to Dondafarm  in Sitarganj, U S Nagar </t>
  </si>
  <si>
    <t xml:space="preserve">R193500088</t>
  </si>
  <si>
    <t xml:space="preserve">Construction of M/R from Nalini's House Gurugram Road , Shaktifarm to Davenagar Canal Pagdandi in Sitarganj, U S Nagar </t>
  </si>
  <si>
    <t xml:space="preserve">R193500089</t>
  </si>
  <si>
    <t xml:space="preserve">Improvement &amp; Reconstruction of Chakarpur Naugaonnath Baghiyaghat M/R in U S Nagar </t>
  </si>
  <si>
    <t xml:space="preserve">R193500090</t>
  </si>
  <si>
    <t xml:space="preserve">Improvement &amp; Reconstruction of Jamaur Bnadiya  M/R upto  Khudaganj in U S Nagar </t>
  </si>
  <si>
    <t xml:space="preserve">R193500091</t>
  </si>
  <si>
    <t xml:space="preserve">Construction of M/R from Bichupuri through Haldu  to Gauharpatiya in Khatima , U S Nagar </t>
  </si>
  <si>
    <t xml:space="preserve">R193500092</t>
  </si>
  <si>
    <t xml:space="preserve">Improvement &amp; Reconstruction of  Majhaula M/R( PMGSY) Km 04 to Majgami Village  in Khatima , U S Nagar </t>
  </si>
  <si>
    <t xml:space="preserve">R193500093</t>
  </si>
  <si>
    <t xml:space="preserve">Construction of M/R from Diyuri  to Pipaliaya Mod  in Khatima , U S Nagar </t>
  </si>
  <si>
    <t xml:space="preserve">R193500094</t>
  </si>
  <si>
    <t xml:space="preserve">Improvement &amp; Reconstruction of M/R from Dharampur Chauraha on NH-74 to Vill. Makoniya in Jaspur ,US Nagar</t>
  </si>
  <si>
    <t xml:space="preserve">R193500095</t>
  </si>
  <si>
    <t xml:space="preserve">Improvement &amp; Reconstruction of M/R from Nijamgarh to Malpuri in Jaspur U S Nagar</t>
  </si>
  <si>
    <t xml:space="preserve">R193500096</t>
  </si>
  <si>
    <t xml:space="preserve">Improvement &amp; Reconstruction of M/R from Karanpur to Ganeshpur Gurudwara in Jaspur, US Nagar</t>
  </si>
  <si>
    <t xml:space="preserve">R193500097</t>
  </si>
  <si>
    <t xml:space="preserve">Improvement &amp; Reconstruction of M/R fromMaduakheda  toMajhara in Jaspur, US Nagar</t>
  </si>
  <si>
    <t xml:space="preserve">R193500098</t>
  </si>
  <si>
    <t xml:space="preserve">Reconstruction of remaining art of Manpur Firozpur M/R ( Km 1 to 05 ) in U S Nagar</t>
  </si>
  <si>
    <t xml:space="preserve">R193500099</t>
  </si>
  <si>
    <t xml:space="preserve">Reconstruction of M/R from Mahuadabara to Surajnagar in Jaspur, U S Nagar</t>
  </si>
  <si>
    <t xml:space="preserve">R1935000100</t>
  </si>
  <si>
    <t xml:space="preserve">Construction of M/R from N.H.74 to Thandi Farm in Jaspur,  U S Nagar</t>
  </si>
  <si>
    <t xml:space="preserve">R193500101</t>
  </si>
  <si>
    <t xml:space="preserve">Construction of M/R from N.H.74 to Malhotra  Farm in Jaspur,  U S Nagar</t>
  </si>
  <si>
    <t xml:space="preserve">R193500102</t>
  </si>
  <si>
    <t xml:space="preserve">Improvement &amp; Reconstruction of remaining par to of Raipur Nadehi M/R in Jaspur, U S Nagar</t>
  </si>
  <si>
    <t xml:space="preserve">R193500103</t>
  </si>
  <si>
    <t xml:space="preserve">Reconstruction of M/R from Promary School in Seetrampur through Singh Deras to Malva Farm </t>
  </si>
  <si>
    <t xml:space="preserve">R193500104</t>
  </si>
  <si>
    <t xml:space="preserve">Reconstruction of M/R from Back of Uttaranchal Colony to Bandiya in Kicha, US Nagar </t>
  </si>
  <si>
    <t xml:space="preserve">R193500105</t>
  </si>
  <si>
    <t xml:space="preserve">Widening of Bhurarani-Chatarpur M/R &amp; construction through Hot Mix in U S Nagar</t>
  </si>
  <si>
    <t xml:space="preserve">R193500106</t>
  </si>
  <si>
    <t xml:space="preserve">Reconstruction of M/R from Pantpura to Pateriya &amp; Anjaliya in Kicha, US Nagar</t>
  </si>
  <si>
    <t xml:space="preserve">R193500107</t>
  </si>
  <si>
    <t xml:space="preserve">Reconstruction of M/R from Main Road Vill. Bhamraula to Malsi Lanka in Rudrapur, US Nagar</t>
  </si>
  <si>
    <t xml:space="preserve">R193500108</t>
  </si>
  <si>
    <t xml:space="preserve">Reconstruction of Bhamraula-Malsa M/R (connecting various villages to NH-74) in kicha, US Nagar</t>
  </si>
  <si>
    <t xml:space="preserve">R193500109</t>
  </si>
  <si>
    <t xml:space="preserve">Construction of Saijai to Raipur M/R in Kicha, U S Nagar</t>
  </si>
  <si>
    <t xml:space="preserve">R193500110</t>
  </si>
  <si>
    <t xml:space="preserve">Reconstruction of M/R from Haridwar-Bareli (NH-74) to Vill.Bhanga in Kicha US Nagar</t>
  </si>
  <si>
    <t xml:space="preserve">R193500111</t>
  </si>
  <si>
    <t xml:space="preserve">Reconstruction of Gadapur-Milakkhanam M/R to Kankata Village in Gadarpur, U S Nagar</t>
  </si>
  <si>
    <t xml:space="preserve">R193500112</t>
  </si>
  <si>
    <t xml:space="preserve">Construction of M/R from Vill.Maharajpur to Shamshan Ghat in Kicha, U S Nagar</t>
  </si>
  <si>
    <t xml:space="preserve">R193500113</t>
  </si>
  <si>
    <t xml:space="preserve">Reconstruction of Internal connecting M/R in Vill. Indrapur in Kicha, US Nagar</t>
  </si>
  <si>
    <t xml:space="preserve">R193500114</t>
  </si>
  <si>
    <t xml:space="preserve">Construction of Internal M/R in Bareli Road in Lalkuan, Nainital</t>
  </si>
  <si>
    <t xml:space="preserve">R193500115</t>
  </si>
  <si>
    <t xml:space="preserve">Construction of Internal M/R in Lalkuan Nagar in Lalkuan, Nainital</t>
  </si>
  <si>
    <t xml:space="preserve">R193500116</t>
  </si>
  <si>
    <t xml:space="preserve">Construction of Internal M/R  in Chaudhary Colony, Millatnagar Bareli Road in Haldwani  Nainital</t>
  </si>
  <si>
    <t xml:space="preserve">R193500117</t>
  </si>
  <si>
    <t xml:space="preserve">Construction of Bhagwanpur -Kamaluvaganja M/R ( Km 2.13 to 3.88) in   Nainital</t>
  </si>
  <si>
    <t xml:space="preserve">Rural Bridges</t>
  </si>
  <si>
    <t xml:space="preserve">R193500019</t>
  </si>
  <si>
    <t xml:space="preserve">Construction of 60 M span suspension bridge near Singroli Temple at village Jhiloli over river Kosi</t>
  </si>
  <si>
    <t xml:space="preserve">R193500020</t>
  </si>
  <si>
    <t xml:space="preserve">Construction of 60 M span suspension bridge  over suyal river at Bamanswal</t>
  </si>
  <si>
    <t xml:space="preserve">R193500021</t>
  </si>
  <si>
    <t xml:space="preserve">Construction of 40 M span steel girder  bridge at Mala near Chandreshwar Temple</t>
  </si>
  <si>
    <t xml:space="preserve">R193500022</t>
  </si>
  <si>
    <t xml:space="preserve">Construction of 24 M span steel girder  bridge at Chaura-Kamad-Parayee-Bastoli Motor Road</t>
  </si>
  <si>
    <t xml:space="preserve">R193500143</t>
  </si>
  <si>
    <t xml:space="preserve">Metalling of NH-72 to Bairagiwala in Vidhansabha Vikasnagar in Dehradun</t>
  </si>
  <si>
    <t xml:space="preserve">30.09.2013</t>
  </si>
  <si>
    <t xml:space="preserve">R193500144</t>
  </si>
  <si>
    <t xml:space="preserve">Construction of Internal Road in Sewla Kurd in Vidhansabha Dharmpur in Dehradun</t>
  </si>
  <si>
    <t xml:space="preserve">R193500145</t>
  </si>
  <si>
    <t xml:space="preserve">Construction and Internal Road &amp; Drain in Villag Mothrowala in Vidhansabha Dharampur in Dehradun</t>
  </si>
  <si>
    <t xml:space="preserve">R193500146</t>
  </si>
  <si>
    <t xml:space="preserve">Construction  of Road after Causeway &amp; Bridge in Chor  Khala River in Dehradun district</t>
  </si>
  <si>
    <t xml:space="preserve">R193500147</t>
  </si>
  <si>
    <t xml:space="preserve">Improvement &amp; Painting of Military Gate to Daur M/R </t>
  </si>
  <si>
    <t xml:space="preserve">R193500148</t>
  </si>
  <si>
    <t xml:space="preserve">Improvement &amp; Painting of Duwadhar Pildi Banali M/R </t>
  </si>
  <si>
    <t xml:space="preserve">R193500149</t>
  </si>
  <si>
    <t xml:space="preserve">Improvement &amp; Painting of Ranakot Jamri M/R </t>
  </si>
  <si>
    <t xml:space="preserve">R193500150</t>
  </si>
  <si>
    <t xml:space="preserve">Improvement &amp; Painting of Khadi Pipleth Utkhanda i M/R </t>
  </si>
  <si>
    <t xml:space="preserve">Irrigation</t>
  </si>
  <si>
    <t xml:space="preserve">R193500118</t>
  </si>
  <si>
    <t xml:space="preserve">Modernisation &amp; Renovation of Kagarsen system in Gadarpur block</t>
  </si>
  <si>
    <t xml:space="preserve">R193500119</t>
  </si>
  <si>
    <t xml:space="preserve">Modernisation &amp; Renovation of Upper Bhakhara Canal System of  Gadarpur block</t>
  </si>
  <si>
    <t xml:space="preserve">R193500120</t>
  </si>
  <si>
    <t xml:space="preserve">Modernisation &amp; Renovation of Gadarpur Canal System of  Gadarpur block</t>
  </si>
  <si>
    <t xml:space="preserve">R193500121</t>
  </si>
  <si>
    <t xml:space="preserve">Modernisation &amp; Renovation of Khazia-Haripura Canal System of  Gadarpur block</t>
  </si>
  <si>
    <t xml:space="preserve">R193500122</t>
  </si>
  <si>
    <t xml:space="preserve">Extension, Renovation &amp; modernisation project estimate for costruction of lower Bhakhara canal System in Gadarpur Block</t>
  </si>
  <si>
    <t xml:space="preserve">R193500123</t>
  </si>
  <si>
    <t xml:space="preserve">Modernisation &amp; Renovation of Anandkhera Dineshpur Canal System of  Gadarpur block</t>
  </si>
  <si>
    <t xml:space="preserve">R193500124</t>
  </si>
  <si>
    <t xml:space="preserve">Construction of lining of 1No. Canal and Gule lining of Kakrala and Junar Canal system of Gadarpur Block</t>
  </si>
  <si>
    <t xml:space="preserve">R193500125</t>
  </si>
  <si>
    <t xml:space="preserve">Construction of Gule lining Jhagarpuri Canal system of Gadarpur block</t>
  </si>
  <si>
    <t xml:space="preserve">R193500126</t>
  </si>
  <si>
    <t xml:space="preserve">Modernisation &amp; Renovation of Ulhatapur minor &amp; Nakatia minor in Gadarpur block</t>
  </si>
  <si>
    <t xml:space="preserve">R193500127</t>
  </si>
  <si>
    <t xml:space="preserve">Modernisation &amp; Renovation of 10  No.Canal System of  Bajpur block</t>
  </si>
  <si>
    <t xml:space="preserve">R193500128</t>
  </si>
  <si>
    <t xml:space="preserve">Restoration &amp; Renovation of 6 No. Minor in Jashpur Block</t>
  </si>
  <si>
    <t xml:space="preserve">R193500129</t>
  </si>
  <si>
    <t xml:space="preserve">Modernisation &amp; Renovation of 4 No.  Canal in Kashipur block</t>
  </si>
  <si>
    <t xml:space="preserve">R193500130</t>
  </si>
  <si>
    <t xml:space="preserve">Modernisation &amp; Renovation of 6 No. Minors of Levara River System in Bajpur Block Canal in Kashipur block</t>
  </si>
  <si>
    <t xml:space="preserve">R193500131</t>
  </si>
  <si>
    <t xml:space="preserve">Reconstruction Restoration  &amp; Renovation of Nathan Pare Supply Channel 7 chandpur Minor in Kashipur Block</t>
  </si>
  <si>
    <t xml:space="preserve">R193500132</t>
  </si>
  <si>
    <t xml:space="preserve">Modernisation &amp; Renovation of Ramnagar Minors of Bajpur Block</t>
  </si>
  <si>
    <t xml:space="preserve">R193500133</t>
  </si>
  <si>
    <t xml:space="preserve">Modernisation &amp; Renovation of 3 No.  Canal in Bajpur Block</t>
  </si>
  <si>
    <t xml:space="preserve">R193500134</t>
  </si>
  <si>
    <t xml:space="preserve">Restoration &amp; Renovation of 9 Km  Canal in Jashpur Block</t>
  </si>
  <si>
    <t xml:space="preserve">R193500135</t>
  </si>
  <si>
    <t xml:space="preserve">Restoration &amp; Renovation of 3 No.  Canal in Jashpur Block</t>
  </si>
  <si>
    <t xml:space="preserve">R193500136</t>
  </si>
  <si>
    <t xml:space="preserve">Project for undergrounding Drona Sagar D/Y from Ramnagar Road Crossing to sugar mill in Kashipur Block</t>
  </si>
  <si>
    <t xml:space="preserve">R193500137</t>
  </si>
  <si>
    <t xml:space="preserve">Construction of 13.225 Km long Offshoots in canal in trible Block Chakrata</t>
  </si>
  <si>
    <t xml:space="preserve">R193500138</t>
  </si>
  <si>
    <t xml:space="preserve">Underground of Harvansh Wala Minor from 0.00 to 1.3 KM for widening of Road in Raipur Block</t>
  </si>
  <si>
    <t xml:space="preserve">R193500139</t>
  </si>
  <si>
    <t xml:space="preserve">Renovation &amp; Restoration of canals &amp; construction of Gule in command area of Raiwala, Haripur, Goharimaphy, Thakurpur, Khairikhurd, Nawabwala, Lower saheb nagar, Saheb Nagar, Chakjogi, Garhi in Doiwala Block</t>
  </si>
  <si>
    <t xml:space="preserve">R193500140</t>
  </si>
  <si>
    <t xml:space="preserve">Construction of 05 Nos. Deep Tubewell in Village Syat, Nathunagar, Nauda II , Devirampur II &amp; Bajunia Haidu in Kotabagh Block</t>
  </si>
  <si>
    <t xml:space="preserve">R193500141</t>
  </si>
  <si>
    <t xml:space="preserve">Construction of 11 Nos. Deep Tubewell in Ramnagar Block</t>
  </si>
  <si>
    <t xml:space="preserve">R193500142</t>
  </si>
  <si>
    <t xml:space="preserve">Drainage Scheme for Dehra Khas and Vidya Vihar Area at Raipur Block</t>
  </si>
  <si>
    <t xml:space="preserve">R193500151</t>
  </si>
  <si>
    <t xml:space="preserve">Strengthening, Renovation &amp; Modernisation of Existing Baur &amp; Haripura dam under NABARD in Bazpur/Gadarpur block of Distt. U S Nagar</t>
  </si>
  <si>
    <t xml:space="preserve">13.01.2014</t>
  </si>
  <si>
    <t xml:space="preserve">31.03.2017</t>
  </si>
  <si>
    <t xml:space="preserve">R193500152</t>
  </si>
  <si>
    <t xml:space="preserve">Strengthening &amp; Renovation of  Canal System in Betalghat block in Nainital</t>
  </si>
  <si>
    <t xml:space="preserve">R193500153</t>
  </si>
  <si>
    <t xml:space="preserve">Renovation &amp; Restoration of  Tarigoan Minor in Didihat Block of Pithoragar district</t>
  </si>
  <si>
    <t xml:space="preserve">R193500154</t>
  </si>
  <si>
    <t xml:space="preserve">Renovation &amp; Restoration of  Leparthi Minor canal in Didihat Block of Pithoragar district</t>
  </si>
  <si>
    <t xml:space="preserve">R193500155</t>
  </si>
  <si>
    <t xml:space="preserve">Renovation &amp; Restoration of  Chopra Minor canal in Didihat Block of Pithoragar district</t>
  </si>
  <si>
    <t xml:space="preserve">R193500156</t>
  </si>
  <si>
    <t xml:space="preserve">Renovation &amp; Restoration of  Pungaon Minor canal in Didihat Block of Pithoragar district</t>
  </si>
  <si>
    <t xml:space="preserve">R193500157</t>
  </si>
  <si>
    <t xml:space="preserve">Construction &amp; Renovation of 20.00 km gule at various Canal in Raipur Block  of Distt. Dehradun</t>
  </si>
  <si>
    <t xml:space="preserve">R193500158</t>
  </si>
  <si>
    <t xml:space="preserve">Construction of 9.40 Km pucca Guls and renovation of 0.60 Km old guls in Badasi, Saurasaruli &amp; Kalimati mnr in Raipur block of Dehradun</t>
  </si>
  <si>
    <t xml:space="preserve">R193500159</t>
  </si>
  <si>
    <t xml:space="preserve">Renovation of 4.0 Km old Guls and construction of 16.50 Km of Pucca Guls in Balawala canal in Doiwala block in Dehradun</t>
  </si>
  <si>
    <t xml:space="preserve">R193500160</t>
  </si>
  <si>
    <t xml:space="preserve">Construction of underground Vyasi canal in Block Kalsi in District Dehradun</t>
  </si>
  <si>
    <t xml:space="preserve">R193500161</t>
  </si>
  <si>
    <t xml:space="preserve">Renovation &amp; Restoration of Canals and extension of Gules in Command area of jakhan canal inDoiwala Block of Dehradun</t>
  </si>
  <si>
    <t xml:space="preserve">R193500162</t>
  </si>
  <si>
    <t xml:space="preserve">Renovation &amp; Restoration of  Three Hill Canals ( Jandroha, Khabau &amp; Gangasu Left) in Chakrata Block of Dehradun</t>
  </si>
  <si>
    <t xml:space="preserve">R193500163</t>
  </si>
  <si>
    <t xml:space="preserve">Proposal for replacement of old pumpsets &amp; other equipments in state tubewells in Haridwar .</t>
  </si>
  <si>
    <t xml:space="preserve">R193500164</t>
  </si>
  <si>
    <t xml:space="preserve">Construction of 90 M span steel girder bridge over Henwal river  at Baragarh in Pauri District </t>
  </si>
  <si>
    <t xml:space="preserve">10.02.2014</t>
  </si>
  <si>
    <t xml:space="preserve">R193500165</t>
  </si>
  <si>
    <t xml:space="preserve">Improvement of Road from Miyanwala  to Gularghati and Gular Ghati Tiraha to the house of Shri Rajender Singh in Doiwala, Dehradun</t>
  </si>
  <si>
    <t xml:space="preserve">R193500166</t>
  </si>
  <si>
    <t xml:space="preserve">Construction of Link road from Sainik Colony of Nakronda in Doiwala Dehradun</t>
  </si>
  <si>
    <t xml:space="preserve">R193500167</t>
  </si>
  <si>
    <t xml:space="preserve">Reconstruction &amp; Improvement of Gaumukh to Simlasoo M/R in Tehri Garhwal</t>
  </si>
  <si>
    <t xml:space="preserve">R193500168</t>
  </si>
  <si>
    <t xml:space="preserve">Reconstruction &amp; Improvement of Rampur Syampur Bamana  M/R in Tehri Garhwal</t>
  </si>
  <si>
    <t xml:space="preserve">R193500169</t>
  </si>
  <si>
    <t xml:space="preserve">Reconstruction &amp; Improvement of Singoli Chaundi  M/R in Tehri Garhwal</t>
  </si>
  <si>
    <t xml:space="preserve">R193500170</t>
  </si>
  <si>
    <t xml:space="preserve">Reconstruction &amp; Improvement of lalath Siwalidhar   M/R in Tehri Garhwal</t>
  </si>
  <si>
    <t xml:space="preserve">R193500171</t>
  </si>
  <si>
    <t xml:space="preserve">Reconstruction &amp; Improvement of Dugadda Saud Piplidhar    M/R in Tehri Garhwal</t>
  </si>
  <si>
    <t xml:space="preserve">R193500172</t>
  </si>
  <si>
    <t xml:space="preserve">Reconstruction &amp; Improvement of Kandikhal Queli Silod    M/R in Tehri Garhwal</t>
  </si>
  <si>
    <t xml:space="preserve">R193500173</t>
  </si>
  <si>
    <t xml:space="preserve"> Improvement &amp; Reconstruction of Rathuwadhab - Haldukhal    M/R in Pauri District</t>
  </si>
  <si>
    <t xml:space="preserve">R193500174</t>
  </si>
  <si>
    <t xml:space="preserve">Construction of Nalikhal-Banchuri M/R to Devidanda-Khobra-Dhunga - Vithyani M/r in Pauri District</t>
  </si>
  <si>
    <t xml:space="preserve">R193500175</t>
  </si>
  <si>
    <t xml:space="preserve">Reconstruction &amp; Improvement of Lambgaon Bijpur Rawatgosn Paniyaa   M/R in Tehri Garhwal</t>
  </si>
  <si>
    <t xml:space="preserve">R193500176</t>
  </si>
  <si>
    <t xml:space="preserve">Improvement  &amp; painting of Ziro Bridge Sain Pipola M/R in Tehri Garhwal</t>
  </si>
  <si>
    <t xml:space="preserve">R193500177</t>
  </si>
  <si>
    <t xml:space="preserve">Reconstruction &amp; Improvement of Khemra-Kundali   M/R in Tehri Garhwal</t>
  </si>
  <si>
    <t xml:space="preserve">R193500178</t>
  </si>
  <si>
    <t xml:space="preserve">Improvement  &amp; painting ofGarakot- Punanu  M/R in Tehri Garhwal</t>
  </si>
  <si>
    <t xml:space="preserve">R193500179</t>
  </si>
  <si>
    <t xml:space="preserve">Improvement and 1.5 lane widening of Motna Madannegi M/R with BM &amp; SDBC Work in Tehri Garhwal  </t>
  </si>
  <si>
    <t xml:space="preserve">R193500180</t>
  </si>
  <si>
    <t xml:space="preserve">Reconstruction &amp; Improvement of Danghchaura Padiyargaon Badon    M/R in Tehri Garhwal</t>
  </si>
  <si>
    <t xml:space="preserve">R193500181</t>
  </si>
  <si>
    <t xml:space="preserve">Reconstruction &amp; Improvement of Barsoli to GoliGurchholi Dangchaura    M/R in Tehri Garhwal</t>
  </si>
  <si>
    <t xml:space="preserve">R193500182</t>
  </si>
  <si>
    <t xml:space="preserve">Improvement &amp; Reconstruction of Kyarkuli M/R from Mussoorie Main Road in Dehradun</t>
  </si>
  <si>
    <t xml:space="preserve">R193500183</t>
  </si>
  <si>
    <t xml:space="preserve">Improvement &amp; Reconstruction of Tilwari Horawala  M/R Sahaspur Block   in Dehradun</t>
  </si>
  <si>
    <t xml:space="preserve">R193500184</t>
  </si>
  <si>
    <t xml:space="preserve">Black Topping of M/R from Srinagar to Ihalu In District Alm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\-yy"/>
    <numFmt numFmtId="167" formatCode="mmmm/yy;@"/>
    <numFmt numFmtId="168" formatCode="d\-mmm\-yy"/>
    <numFmt numFmtId="169" formatCode="0"/>
  </numFmts>
  <fonts count="3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4"/>
      <name val="Mangal"/>
      <family val="1"/>
    </font>
    <font>
      <b val="true"/>
      <sz val="13"/>
      <name val="Arial"/>
      <family val="2"/>
    </font>
    <font>
      <b val="true"/>
      <sz val="13"/>
      <name val="Mangal"/>
      <family val="1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Rupee Foradian"/>
      <family val="2"/>
    </font>
    <font>
      <b val="true"/>
      <sz val="12"/>
      <name val="Arial"/>
      <family val="2"/>
    </font>
    <font>
      <b val="true"/>
      <sz val="12"/>
      <name val="Mangal"/>
      <family val="1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  <charset val="1"/>
    </font>
    <font>
      <sz val="12"/>
      <color rgb="FF0000FF"/>
      <name val="Arial"/>
      <family val="2"/>
    </font>
    <font>
      <sz val="11"/>
      <color rgb="FF000000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Rupee Foradian"/>
      <family val="2"/>
    </font>
    <font>
      <sz val="11"/>
      <color rgb="FF000000"/>
      <name val="Times New Roman"/>
      <family val="1"/>
      <charset val="1"/>
    </font>
    <font>
      <b val="true"/>
      <sz val="11"/>
      <color rgb="FF333333"/>
      <name val="Calibri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1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2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1.65"/>
    <col collapsed="false" customWidth="true" hidden="false" outlineLevel="0" max="3" min="3" style="3" width="14.57"/>
    <col collapsed="false" customWidth="true" hidden="false" outlineLevel="0" max="4" min="4" style="4" width="15.59"/>
    <col collapsed="false" customWidth="true" hidden="false" outlineLevel="0" max="5" min="5" style="5" width="8.71"/>
    <col collapsed="false" customWidth="true" hidden="false" outlineLevel="0" max="6" min="6" style="0" width="10.88"/>
    <col collapsed="false" customWidth="true" hidden="false" outlineLevel="0" max="7" min="7" style="6" width="32.55"/>
    <col collapsed="false" customWidth="true" hidden="false" outlineLevel="0" max="8" min="8" style="1" width="13.64"/>
    <col collapsed="false" customWidth="true" hidden="false" outlineLevel="0" max="9" min="9" style="0" width="11.23"/>
    <col collapsed="false" customWidth="true" hidden="false" outlineLevel="0" max="10" min="10" style="1" width="10.32"/>
    <col collapsed="false" customWidth="true" hidden="false" outlineLevel="0" max="11" min="11" style="1" width="8.32"/>
    <col collapsed="false" customWidth="true" hidden="false" outlineLevel="0" max="12" min="12" style="7" width="13.76"/>
  </cols>
  <sheetData>
    <row r="1" s="14" customFormat="true" ht="12.85" hidden="false" customHeight="true" outlineLevel="0" collapsed="false">
      <c r="A1" s="8"/>
      <c r="B1" s="9"/>
      <c r="C1" s="10"/>
      <c r="D1" s="10"/>
      <c r="E1" s="11"/>
      <c r="F1" s="10"/>
      <c r="G1" s="10"/>
      <c r="H1" s="10"/>
      <c r="I1" s="10"/>
      <c r="J1" s="12"/>
      <c r="K1" s="12"/>
      <c r="L1" s="10"/>
      <c r="M1" s="13"/>
    </row>
    <row r="2" s="14" customFormat="true" ht="12.8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3"/>
    </row>
    <row r="3" s="14" customFormat="true" ht="29.1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3"/>
    </row>
    <row r="4" s="14" customFormat="true" ht="27.6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3"/>
    </row>
    <row r="5" s="14" customFormat="true" ht="26.8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3"/>
    </row>
    <row r="6" s="14" customFormat="true" ht="28.3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3"/>
    </row>
    <row r="7" s="14" customFormat="true" ht="12.8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 t="s">
        <v>4</v>
      </c>
      <c r="M7" s="13"/>
    </row>
    <row r="8" s="14" customFormat="true" ht="97.75" hidden="false" customHeight="true" outlineLevel="0" collapsed="false">
      <c r="A8" s="21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1" t="s">
        <v>10</v>
      </c>
      <c r="G8" s="21" t="s">
        <v>11</v>
      </c>
      <c r="H8" s="21" t="s">
        <v>12</v>
      </c>
      <c r="I8" s="21" t="s">
        <v>13</v>
      </c>
      <c r="J8" s="21" t="s">
        <v>14</v>
      </c>
      <c r="K8" s="21" t="s">
        <v>15</v>
      </c>
      <c r="L8" s="22" t="s">
        <v>16</v>
      </c>
      <c r="M8" s="13"/>
    </row>
    <row r="9" customFormat="false" ht="28.35" hidden="false" customHeight="false" outlineLevel="0" collapsed="false">
      <c r="A9" s="23" t="n">
        <v>1</v>
      </c>
      <c r="B9" s="24" t="s">
        <v>17</v>
      </c>
      <c r="C9" s="25" t="s">
        <v>18</v>
      </c>
      <c r="D9" s="26" t="s">
        <v>19</v>
      </c>
      <c r="E9" s="27" t="n">
        <v>10</v>
      </c>
      <c r="F9" s="27" t="s">
        <v>20</v>
      </c>
      <c r="G9" s="28" t="s">
        <v>21</v>
      </c>
      <c r="H9" s="24" t="s">
        <v>17</v>
      </c>
      <c r="I9" s="29" t="s">
        <v>22</v>
      </c>
      <c r="J9" s="30" t="n">
        <v>413.92</v>
      </c>
      <c r="K9" s="30" t="n">
        <v>413.91</v>
      </c>
      <c r="L9" s="31" t="n">
        <v>39965</v>
      </c>
      <c r="M9" s="32"/>
    </row>
    <row r="10" customFormat="false" ht="17.25" hidden="false" customHeight="false" outlineLevel="0" collapsed="false">
      <c r="A10" s="23" t="n">
        <v>2</v>
      </c>
      <c r="B10" s="24" t="s">
        <v>17</v>
      </c>
      <c r="C10" s="25" t="s">
        <v>18</v>
      </c>
      <c r="D10" s="26" t="s">
        <v>23</v>
      </c>
      <c r="E10" s="27" t="n">
        <v>10</v>
      </c>
      <c r="F10" s="27" t="s">
        <v>24</v>
      </c>
      <c r="G10" s="28" t="s">
        <v>25</v>
      </c>
      <c r="H10" s="24" t="s">
        <v>17</v>
      </c>
      <c r="I10" s="29" t="s">
        <v>22</v>
      </c>
      <c r="J10" s="30" t="n">
        <v>1290.2</v>
      </c>
      <c r="K10" s="30" t="n">
        <v>1255.97</v>
      </c>
      <c r="L10" s="31" t="n">
        <v>40057</v>
      </c>
      <c r="M10" s="32"/>
    </row>
    <row r="11" customFormat="false" ht="26.85" hidden="false" customHeight="false" outlineLevel="0" collapsed="false">
      <c r="A11" s="23" t="n">
        <v>3</v>
      </c>
      <c r="B11" s="24" t="s">
        <v>17</v>
      </c>
      <c r="C11" s="25" t="s">
        <v>18</v>
      </c>
      <c r="D11" s="26" t="s">
        <v>19</v>
      </c>
      <c r="E11" s="27" t="n">
        <v>10</v>
      </c>
      <c r="F11" s="27" t="s">
        <v>26</v>
      </c>
      <c r="G11" s="28" t="s">
        <v>27</v>
      </c>
      <c r="H11" s="24" t="s">
        <v>17</v>
      </c>
      <c r="I11" s="29" t="s">
        <v>22</v>
      </c>
      <c r="J11" s="30" t="n">
        <v>375.88</v>
      </c>
      <c r="K11" s="30" t="n">
        <v>331.07</v>
      </c>
      <c r="L11" s="31" t="n">
        <v>40148</v>
      </c>
      <c r="M11" s="32"/>
    </row>
    <row r="12" customFormat="false" ht="28.35" hidden="false" customHeight="false" outlineLevel="0" collapsed="false">
      <c r="A12" s="23" t="n">
        <v>4</v>
      </c>
      <c r="B12" s="24" t="s">
        <v>17</v>
      </c>
      <c r="C12" s="25" t="s">
        <v>18</v>
      </c>
      <c r="D12" s="26" t="s">
        <v>19</v>
      </c>
      <c r="E12" s="27" t="n">
        <v>10</v>
      </c>
      <c r="F12" s="27" t="s">
        <v>28</v>
      </c>
      <c r="G12" s="28" t="s">
        <v>29</v>
      </c>
      <c r="H12" s="24" t="s">
        <v>17</v>
      </c>
      <c r="I12" s="29" t="s">
        <v>22</v>
      </c>
      <c r="J12" s="30" t="n">
        <v>48.95</v>
      </c>
      <c r="K12" s="30" t="n">
        <v>48.87</v>
      </c>
      <c r="L12" s="31" t="n">
        <v>39965</v>
      </c>
      <c r="M12" s="32"/>
    </row>
    <row r="13" customFormat="false" ht="28.35" hidden="false" customHeight="false" outlineLevel="0" collapsed="false">
      <c r="A13" s="23" t="n">
        <v>5</v>
      </c>
      <c r="B13" s="24" t="s">
        <v>17</v>
      </c>
      <c r="C13" s="33" t="s">
        <v>30</v>
      </c>
      <c r="D13" s="26" t="s">
        <v>19</v>
      </c>
      <c r="E13" s="27" t="n">
        <v>10</v>
      </c>
      <c r="F13" s="27" t="s">
        <v>31</v>
      </c>
      <c r="G13" s="28" t="s">
        <v>32</v>
      </c>
      <c r="H13" s="24" t="s">
        <v>17</v>
      </c>
      <c r="I13" s="29" t="s">
        <v>22</v>
      </c>
      <c r="J13" s="30" t="n">
        <v>94.89</v>
      </c>
      <c r="K13" s="30" t="n">
        <v>94.89</v>
      </c>
      <c r="L13" s="31" t="n">
        <v>39965</v>
      </c>
      <c r="M13" s="32"/>
    </row>
    <row r="14" customFormat="false" ht="28.35" hidden="false" customHeight="false" outlineLevel="0" collapsed="false">
      <c r="A14" s="23" t="n">
        <v>6</v>
      </c>
      <c r="B14" s="24" t="s">
        <v>17</v>
      </c>
      <c r="C14" s="33" t="s">
        <v>30</v>
      </c>
      <c r="D14" s="26" t="s">
        <v>33</v>
      </c>
      <c r="E14" s="27" t="n">
        <v>10</v>
      </c>
      <c r="F14" s="27" t="s">
        <v>34</v>
      </c>
      <c r="G14" s="28" t="s">
        <v>35</v>
      </c>
      <c r="H14" s="24" t="s">
        <v>17</v>
      </c>
      <c r="I14" s="29" t="s">
        <v>22</v>
      </c>
      <c r="J14" s="30" t="n">
        <v>84.65</v>
      </c>
      <c r="K14" s="30" t="n">
        <v>84.65</v>
      </c>
      <c r="L14" s="31" t="n">
        <v>40148</v>
      </c>
      <c r="M14" s="32"/>
    </row>
    <row r="15" customFormat="false" ht="28.35" hidden="false" customHeight="false" outlineLevel="0" collapsed="false">
      <c r="A15" s="23" t="n">
        <v>7</v>
      </c>
      <c r="B15" s="24" t="s">
        <v>17</v>
      </c>
      <c r="C15" s="33" t="s">
        <v>30</v>
      </c>
      <c r="D15" s="26" t="s">
        <v>33</v>
      </c>
      <c r="E15" s="27" t="n">
        <v>10</v>
      </c>
      <c r="F15" s="27" t="s">
        <v>36</v>
      </c>
      <c r="G15" s="28" t="s">
        <v>37</v>
      </c>
      <c r="H15" s="24" t="s">
        <v>17</v>
      </c>
      <c r="I15" s="29" t="s">
        <v>22</v>
      </c>
      <c r="J15" s="30" t="n">
        <v>81.32</v>
      </c>
      <c r="K15" s="30" t="n">
        <v>81.32</v>
      </c>
      <c r="L15" s="31" t="n">
        <v>40057</v>
      </c>
      <c r="M15" s="32"/>
    </row>
    <row r="16" customFormat="false" ht="28.35" hidden="false" customHeight="false" outlineLevel="0" collapsed="false">
      <c r="A16" s="23" t="n">
        <v>8</v>
      </c>
      <c r="B16" s="24" t="s">
        <v>17</v>
      </c>
      <c r="C16" s="33" t="s">
        <v>38</v>
      </c>
      <c r="D16" s="26" t="s">
        <v>39</v>
      </c>
      <c r="E16" s="27" t="n">
        <v>10</v>
      </c>
      <c r="F16" s="27" t="s">
        <v>40</v>
      </c>
      <c r="G16" s="28" t="s">
        <v>41</v>
      </c>
      <c r="H16" s="24" t="s">
        <v>17</v>
      </c>
      <c r="I16" s="29" t="s">
        <v>22</v>
      </c>
      <c r="J16" s="30" t="n">
        <v>641.79</v>
      </c>
      <c r="K16" s="30" t="n">
        <v>641.46</v>
      </c>
      <c r="L16" s="31" t="n">
        <v>39965</v>
      </c>
      <c r="M16" s="32"/>
    </row>
    <row r="17" customFormat="false" ht="26.85" hidden="false" customHeight="false" outlineLevel="0" collapsed="false">
      <c r="A17" s="23" t="n">
        <v>9</v>
      </c>
      <c r="B17" s="24" t="s">
        <v>17</v>
      </c>
      <c r="C17" s="33" t="s">
        <v>30</v>
      </c>
      <c r="D17" s="26" t="s">
        <v>42</v>
      </c>
      <c r="E17" s="27" t="n">
        <v>10</v>
      </c>
      <c r="F17" s="27" t="s">
        <v>43</v>
      </c>
      <c r="G17" s="28" t="s">
        <v>44</v>
      </c>
      <c r="H17" s="24" t="s">
        <v>17</v>
      </c>
      <c r="I17" s="29" t="s">
        <v>22</v>
      </c>
      <c r="J17" s="30" t="n">
        <v>88.8</v>
      </c>
      <c r="K17" s="30" t="n">
        <v>88.73</v>
      </c>
      <c r="L17" s="31" t="n">
        <v>40057</v>
      </c>
      <c r="M17" s="32"/>
    </row>
    <row r="18" customFormat="false" ht="28.35" hidden="false" customHeight="false" outlineLevel="0" collapsed="false">
      <c r="A18" s="23" t="n">
        <v>10</v>
      </c>
      <c r="B18" s="24" t="s">
        <v>17</v>
      </c>
      <c r="C18" s="34" t="s">
        <v>45</v>
      </c>
      <c r="D18" s="26" t="s">
        <v>46</v>
      </c>
      <c r="E18" s="27" t="n">
        <v>10</v>
      </c>
      <c r="F18" s="27" t="s">
        <v>47</v>
      </c>
      <c r="G18" s="28" t="s">
        <v>48</v>
      </c>
      <c r="H18" s="24" t="s">
        <v>17</v>
      </c>
      <c r="I18" s="29" t="s">
        <v>22</v>
      </c>
      <c r="J18" s="30" t="n">
        <v>35.46</v>
      </c>
      <c r="K18" s="30" t="n">
        <v>35.46</v>
      </c>
      <c r="L18" s="31" t="n">
        <v>40148</v>
      </c>
      <c r="M18" s="32"/>
    </row>
    <row r="19" customFormat="false" ht="28.35" hidden="false" customHeight="false" outlineLevel="0" collapsed="false">
      <c r="A19" s="23" t="n">
        <v>11</v>
      </c>
      <c r="B19" s="24" t="s">
        <v>17</v>
      </c>
      <c r="C19" s="35" t="s">
        <v>49</v>
      </c>
      <c r="D19" s="26" t="s">
        <v>50</v>
      </c>
      <c r="E19" s="27" t="n">
        <v>10</v>
      </c>
      <c r="F19" s="27" t="s">
        <v>51</v>
      </c>
      <c r="G19" s="28" t="s">
        <v>52</v>
      </c>
      <c r="H19" s="24" t="s">
        <v>17</v>
      </c>
      <c r="I19" s="29" t="s">
        <v>22</v>
      </c>
      <c r="J19" s="30" t="n">
        <v>194.28</v>
      </c>
      <c r="K19" s="30" t="n">
        <v>194.15</v>
      </c>
      <c r="L19" s="31" t="n">
        <v>39965</v>
      </c>
      <c r="M19" s="32"/>
    </row>
    <row r="20" customFormat="false" ht="28.35" hidden="false" customHeight="false" outlineLevel="0" collapsed="false">
      <c r="A20" s="23" t="n">
        <v>12</v>
      </c>
      <c r="B20" s="24" t="s">
        <v>17</v>
      </c>
      <c r="C20" s="34" t="s">
        <v>53</v>
      </c>
      <c r="D20" s="26" t="s">
        <v>54</v>
      </c>
      <c r="E20" s="27" t="n">
        <v>10</v>
      </c>
      <c r="F20" s="27" t="s">
        <v>55</v>
      </c>
      <c r="G20" s="28" t="s">
        <v>56</v>
      </c>
      <c r="H20" s="24" t="s">
        <v>17</v>
      </c>
      <c r="I20" s="29" t="s">
        <v>22</v>
      </c>
      <c r="J20" s="30" t="n">
        <v>94.82</v>
      </c>
      <c r="K20" s="30" t="n">
        <v>94.1</v>
      </c>
      <c r="L20" s="31" t="n">
        <v>40148</v>
      </c>
      <c r="M20" s="32"/>
    </row>
    <row r="21" customFormat="false" ht="28.35" hidden="false" customHeight="false" outlineLevel="0" collapsed="false">
      <c r="A21" s="23" t="n">
        <v>13</v>
      </c>
      <c r="B21" s="24" t="s">
        <v>17</v>
      </c>
      <c r="C21" s="34" t="s">
        <v>53</v>
      </c>
      <c r="D21" s="26" t="s">
        <v>57</v>
      </c>
      <c r="E21" s="27" t="n">
        <v>10</v>
      </c>
      <c r="F21" s="27" t="s">
        <v>58</v>
      </c>
      <c r="G21" s="28" t="s">
        <v>59</v>
      </c>
      <c r="H21" s="24" t="s">
        <v>17</v>
      </c>
      <c r="I21" s="29" t="s">
        <v>22</v>
      </c>
      <c r="J21" s="30" t="n">
        <v>54.68</v>
      </c>
      <c r="K21" s="30" t="n">
        <v>54.68</v>
      </c>
      <c r="L21" s="31" t="n">
        <v>39965</v>
      </c>
      <c r="M21" s="32"/>
    </row>
    <row r="22" customFormat="false" ht="28.35" hidden="false" customHeight="false" outlineLevel="0" collapsed="false">
      <c r="A22" s="23" t="n">
        <v>14</v>
      </c>
      <c r="B22" s="24" t="s">
        <v>17</v>
      </c>
      <c r="C22" s="33" t="s">
        <v>38</v>
      </c>
      <c r="D22" s="26" t="s">
        <v>60</v>
      </c>
      <c r="E22" s="27" t="n">
        <v>10</v>
      </c>
      <c r="F22" s="27" t="s">
        <v>61</v>
      </c>
      <c r="G22" s="28" t="s">
        <v>62</v>
      </c>
      <c r="H22" s="24" t="s">
        <v>17</v>
      </c>
      <c r="I22" s="29" t="s">
        <v>22</v>
      </c>
      <c r="J22" s="30" t="n">
        <v>159.41</v>
      </c>
      <c r="K22" s="30" t="n">
        <v>141.38</v>
      </c>
      <c r="L22" s="31" t="n">
        <v>40057</v>
      </c>
      <c r="M22" s="32"/>
    </row>
    <row r="23" customFormat="false" ht="28.35" hidden="false" customHeight="false" outlineLevel="0" collapsed="false">
      <c r="A23" s="23" t="n">
        <v>15</v>
      </c>
      <c r="B23" s="24" t="s">
        <v>17</v>
      </c>
      <c r="C23" s="33" t="s">
        <v>38</v>
      </c>
      <c r="D23" s="26" t="s">
        <v>63</v>
      </c>
      <c r="E23" s="27" t="n">
        <v>10</v>
      </c>
      <c r="F23" s="27" t="s">
        <v>64</v>
      </c>
      <c r="G23" s="28" t="s">
        <v>65</v>
      </c>
      <c r="H23" s="24" t="s">
        <v>17</v>
      </c>
      <c r="I23" s="29" t="s">
        <v>22</v>
      </c>
      <c r="J23" s="30" t="n">
        <v>83.45</v>
      </c>
      <c r="K23" s="30" t="n">
        <v>82.11</v>
      </c>
      <c r="L23" s="31" t="n">
        <v>40148</v>
      </c>
      <c r="M23" s="32"/>
    </row>
    <row r="24" customFormat="false" ht="28.35" hidden="false" customHeight="false" outlineLevel="0" collapsed="false">
      <c r="A24" s="23" t="n">
        <v>16</v>
      </c>
      <c r="B24" s="24" t="s">
        <v>17</v>
      </c>
      <c r="C24" s="33" t="s">
        <v>38</v>
      </c>
      <c r="D24" s="26" t="s">
        <v>66</v>
      </c>
      <c r="E24" s="27" t="n">
        <v>10</v>
      </c>
      <c r="F24" s="27" t="s">
        <v>67</v>
      </c>
      <c r="G24" s="28" t="s">
        <v>68</v>
      </c>
      <c r="H24" s="24" t="s">
        <v>17</v>
      </c>
      <c r="I24" s="29" t="s">
        <v>22</v>
      </c>
      <c r="J24" s="30" t="n">
        <v>68.46</v>
      </c>
      <c r="K24" s="30" t="n">
        <v>68.46</v>
      </c>
      <c r="L24" s="31" t="n">
        <v>39965</v>
      </c>
      <c r="M24" s="32"/>
    </row>
    <row r="25" customFormat="false" ht="28.35" hidden="false" customHeight="false" outlineLevel="0" collapsed="false">
      <c r="A25" s="23" t="n">
        <v>17</v>
      </c>
      <c r="B25" s="24" t="s">
        <v>17</v>
      </c>
      <c r="C25" s="33" t="s">
        <v>38</v>
      </c>
      <c r="D25" s="26" t="s">
        <v>69</v>
      </c>
      <c r="E25" s="27" t="n">
        <v>10</v>
      </c>
      <c r="F25" s="27" t="s">
        <v>70</v>
      </c>
      <c r="G25" s="28" t="s">
        <v>71</v>
      </c>
      <c r="H25" s="24" t="s">
        <v>17</v>
      </c>
      <c r="I25" s="29" t="s">
        <v>22</v>
      </c>
      <c r="J25" s="30" t="n">
        <v>75.99</v>
      </c>
      <c r="K25" s="30" t="n">
        <v>75.99</v>
      </c>
      <c r="L25" s="31" t="n">
        <v>40148</v>
      </c>
      <c r="M25" s="32"/>
    </row>
    <row r="26" customFormat="false" ht="28.35" hidden="false" customHeight="false" outlineLevel="0" collapsed="false">
      <c r="A26" s="23" t="n">
        <v>18</v>
      </c>
      <c r="B26" s="24" t="s">
        <v>17</v>
      </c>
      <c r="C26" s="33" t="s">
        <v>38</v>
      </c>
      <c r="D26" s="26"/>
      <c r="E26" s="27" t="n">
        <v>10</v>
      </c>
      <c r="F26" s="27" t="s">
        <v>72</v>
      </c>
      <c r="G26" s="28" t="s">
        <v>73</v>
      </c>
      <c r="H26" s="24" t="s">
        <v>17</v>
      </c>
      <c r="I26" s="29" t="s">
        <v>22</v>
      </c>
      <c r="J26" s="30" t="n">
        <v>255.82</v>
      </c>
      <c r="K26" s="30" t="n">
        <v>255.82</v>
      </c>
      <c r="L26" s="31" t="n">
        <v>40057</v>
      </c>
      <c r="M26" s="32"/>
    </row>
    <row r="27" customFormat="false" ht="28.35" hidden="false" customHeight="false" outlineLevel="0" collapsed="false">
      <c r="A27" s="23" t="n">
        <v>19</v>
      </c>
      <c r="B27" s="24" t="s">
        <v>17</v>
      </c>
      <c r="C27" s="33" t="s">
        <v>38</v>
      </c>
      <c r="D27" s="26" t="s">
        <v>74</v>
      </c>
      <c r="E27" s="27" t="n">
        <v>10</v>
      </c>
      <c r="F27" s="27" t="s">
        <v>75</v>
      </c>
      <c r="G27" s="28" t="s">
        <v>76</v>
      </c>
      <c r="H27" s="24" t="s">
        <v>17</v>
      </c>
      <c r="I27" s="29" t="s">
        <v>22</v>
      </c>
      <c r="J27" s="30" t="n">
        <v>185.85</v>
      </c>
      <c r="K27" s="30" t="n">
        <v>185.85</v>
      </c>
      <c r="L27" s="31" t="n">
        <v>40087</v>
      </c>
      <c r="M27" s="32"/>
    </row>
    <row r="28" customFormat="false" ht="26.85" hidden="false" customHeight="false" outlineLevel="0" collapsed="false">
      <c r="A28" s="23" t="n">
        <v>20</v>
      </c>
      <c r="B28" s="24" t="s">
        <v>17</v>
      </c>
      <c r="C28" s="25" t="s">
        <v>18</v>
      </c>
      <c r="D28" s="26"/>
      <c r="E28" s="27" t="n">
        <v>10</v>
      </c>
      <c r="F28" s="27" t="s">
        <v>77</v>
      </c>
      <c r="G28" s="28" t="s">
        <v>78</v>
      </c>
      <c r="H28" s="24" t="s">
        <v>17</v>
      </c>
      <c r="I28" s="29" t="s">
        <v>22</v>
      </c>
      <c r="J28" s="30" t="n">
        <v>139.24</v>
      </c>
      <c r="K28" s="30" t="n">
        <v>124.59</v>
      </c>
      <c r="L28" s="31" t="n">
        <v>40148</v>
      </c>
      <c r="M28" s="32"/>
    </row>
    <row r="29" customFormat="false" ht="28.35" hidden="false" customHeight="false" outlineLevel="0" collapsed="false">
      <c r="A29" s="23" t="n">
        <v>21</v>
      </c>
      <c r="B29" s="24" t="s">
        <v>17</v>
      </c>
      <c r="C29" s="25" t="s">
        <v>18</v>
      </c>
      <c r="D29" s="26" t="s">
        <v>19</v>
      </c>
      <c r="E29" s="27" t="n">
        <v>10</v>
      </c>
      <c r="F29" s="27" t="s">
        <v>79</v>
      </c>
      <c r="G29" s="28" t="s">
        <v>80</v>
      </c>
      <c r="H29" s="24" t="s">
        <v>17</v>
      </c>
      <c r="I29" s="29" t="s">
        <v>22</v>
      </c>
      <c r="J29" s="30" t="n">
        <v>24.99</v>
      </c>
      <c r="K29" s="30" t="n">
        <v>24.99</v>
      </c>
      <c r="L29" s="31" t="n">
        <v>39965</v>
      </c>
      <c r="M29" s="32"/>
    </row>
    <row r="30" customFormat="false" ht="26.85" hidden="false" customHeight="false" outlineLevel="0" collapsed="false">
      <c r="A30" s="23" t="n">
        <v>22</v>
      </c>
      <c r="B30" s="24" t="s">
        <v>17</v>
      </c>
      <c r="C30" s="33" t="s">
        <v>30</v>
      </c>
      <c r="D30" s="26" t="s">
        <v>81</v>
      </c>
      <c r="E30" s="27" t="n">
        <v>10</v>
      </c>
      <c r="F30" s="27" t="s">
        <v>82</v>
      </c>
      <c r="G30" s="28" t="s">
        <v>83</v>
      </c>
      <c r="H30" s="24" t="s">
        <v>17</v>
      </c>
      <c r="I30" s="29" t="s">
        <v>22</v>
      </c>
      <c r="J30" s="30" t="n">
        <v>156.28</v>
      </c>
      <c r="K30" s="30" t="n">
        <v>156.28</v>
      </c>
      <c r="L30" s="31" t="n">
        <v>40087</v>
      </c>
      <c r="M30" s="32"/>
    </row>
    <row r="31" customFormat="false" ht="28.35" hidden="false" customHeight="false" outlineLevel="0" collapsed="false">
      <c r="A31" s="23" t="n">
        <v>23</v>
      </c>
      <c r="B31" s="24" t="s">
        <v>17</v>
      </c>
      <c r="C31" s="34" t="s">
        <v>45</v>
      </c>
      <c r="D31" s="26" t="s">
        <v>84</v>
      </c>
      <c r="E31" s="27" t="n">
        <v>10</v>
      </c>
      <c r="F31" s="27" t="s">
        <v>85</v>
      </c>
      <c r="G31" s="28" t="s">
        <v>86</v>
      </c>
      <c r="H31" s="24" t="s">
        <v>17</v>
      </c>
      <c r="I31" s="29" t="s">
        <v>22</v>
      </c>
      <c r="J31" s="30" t="n">
        <v>23.24</v>
      </c>
      <c r="K31" s="30" t="n">
        <v>21.69</v>
      </c>
      <c r="L31" s="31" t="n">
        <v>40057</v>
      </c>
      <c r="M31" s="32"/>
    </row>
    <row r="32" customFormat="false" ht="28.35" hidden="false" customHeight="false" outlineLevel="0" collapsed="false">
      <c r="A32" s="23" t="n">
        <v>24</v>
      </c>
      <c r="B32" s="24" t="s">
        <v>17</v>
      </c>
      <c r="C32" s="34" t="s">
        <v>45</v>
      </c>
      <c r="D32" s="26" t="s">
        <v>87</v>
      </c>
      <c r="E32" s="27" t="n">
        <v>10</v>
      </c>
      <c r="F32" s="27" t="s">
        <v>88</v>
      </c>
      <c r="G32" s="28" t="s">
        <v>89</v>
      </c>
      <c r="H32" s="24" t="s">
        <v>17</v>
      </c>
      <c r="I32" s="29" t="s">
        <v>22</v>
      </c>
      <c r="J32" s="30" t="n">
        <v>97.31</v>
      </c>
      <c r="K32" s="30" t="n">
        <v>84.7</v>
      </c>
      <c r="L32" s="31" t="n">
        <v>40087</v>
      </c>
      <c r="M32" s="32"/>
    </row>
    <row r="33" customFormat="false" ht="28.35" hidden="false" customHeight="false" outlineLevel="0" collapsed="false">
      <c r="A33" s="23" t="n">
        <v>25</v>
      </c>
      <c r="B33" s="24" t="s">
        <v>17</v>
      </c>
      <c r="C33" s="35" t="s">
        <v>49</v>
      </c>
      <c r="D33" s="26" t="s">
        <v>90</v>
      </c>
      <c r="E33" s="27" t="n">
        <v>10</v>
      </c>
      <c r="F33" s="27" t="s">
        <v>91</v>
      </c>
      <c r="G33" s="28" t="s">
        <v>92</v>
      </c>
      <c r="H33" s="24" t="s">
        <v>17</v>
      </c>
      <c r="I33" s="29" t="s">
        <v>22</v>
      </c>
      <c r="J33" s="30" t="n">
        <v>49.68</v>
      </c>
      <c r="K33" s="30" t="n">
        <v>49.68</v>
      </c>
      <c r="L33" s="31" t="n">
        <v>40087</v>
      </c>
      <c r="M33" s="32"/>
    </row>
    <row r="34" customFormat="false" ht="28.35" hidden="false" customHeight="false" outlineLevel="0" collapsed="false">
      <c r="A34" s="23" t="n">
        <v>26</v>
      </c>
      <c r="B34" s="29" t="s">
        <v>93</v>
      </c>
      <c r="C34" s="34" t="s">
        <v>53</v>
      </c>
      <c r="D34" s="26" t="s">
        <v>94</v>
      </c>
      <c r="E34" s="27" t="n">
        <v>10</v>
      </c>
      <c r="F34" s="27" t="s">
        <v>95</v>
      </c>
      <c r="G34" s="28" t="s">
        <v>96</v>
      </c>
      <c r="H34" s="29" t="s">
        <v>97</v>
      </c>
      <c r="I34" s="29" t="s">
        <v>98</v>
      </c>
      <c r="J34" s="30" t="n">
        <v>109.2</v>
      </c>
      <c r="K34" s="30" t="n">
        <v>109.2</v>
      </c>
      <c r="L34" s="31" t="n">
        <v>40238</v>
      </c>
      <c r="M34" s="32"/>
    </row>
    <row r="35" customFormat="false" ht="28.35" hidden="false" customHeight="false" outlineLevel="0" collapsed="false">
      <c r="A35" s="23" t="n">
        <v>27</v>
      </c>
      <c r="B35" s="29" t="s">
        <v>93</v>
      </c>
      <c r="C35" s="34" t="s">
        <v>53</v>
      </c>
      <c r="D35" s="26" t="s">
        <v>99</v>
      </c>
      <c r="E35" s="27" t="n">
        <v>10</v>
      </c>
      <c r="F35" s="27" t="s">
        <v>100</v>
      </c>
      <c r="G35" s="28" t="s">
        <v>101</v>
      </c>
      <c r="H35" s="29" t="s">
        <v>97</v>
      </c>
      <c r="I35" s="29" t="s">
        <v>98</v>
      </c>
      <c r="J35" s="30" t="n">
        <v>314.46</v>
      </c>
      <c r="K35" s="30" t="n">
        <v>314.46</v>
      </c>
      <c r="L35" s="31" t="n">
        <v>40330</v>
      </c>
      <c r="M35" s="32"/>
    </row>
    <row r="36" customFormat="false" ht="28.35" hidden="false" customHeight="false" outlineLevel="0" collapsed="false">
      <c r="A36" s="23" t="n">
        <v>28</v>
      </c>
      <c r="B36" s="29" t="s">
        <v>93</v>
      </c>
      <c r="C36" s="34" t="s">
        <v>53</v>
      </c>
      <c r="D36" s="26" t="s">
        <v>102</v>
      </c>
      <c r="E36" s="27" t="n">
        <v>10</v>
      </c>
      <c r="F36" s="27" t="s">
        <v>103</v>
      </c>
      <c r="G36" s="28" t="s">
        <v>104</v>
      </c>
      <c r="H36" s="29" t="s">
        <v>97</v>
      </c>
      <c r="I36" s="29" t="s">
        <v>98</v>
      </c>
      <c r="J36" s="30" t="n">
        <v>186.66</v>
      </c>
      <c r="K36" s="30" t="n">
        <v>186.66</v>
      </c>
      <c r="L36" s="31" t="n">
        <v>40210</v>
      </c>
      <c r="M36" s="32"/>
    </row>
    <row r="37" customFormat="false" ht="28.35" hidden="false" customHeight="false" outlineLevel="0" collapsed="false">
      <c r="A37" s="23" t="n">
        <v>29</v>
      </c>
      <c r="B37" s="29" t="s">
        <v>93</v>
      </c>
      <c r="C37" s="34" t="s">
        <v>53</v>
      </c>
      <c r="D37" s="26" t="s">
        <v>105</v>
      </c>
      <c r="E37" s="27" t="n">
        <v>10</v>
      </c>
      <c r="F37" s="27" t="s">
        <v>106</v>
      </c>
      <c r="G37" s="28" t="s">
        <v>107</v>
      </c>
      <c r="H37" s="29" t="s">
        <v>97</v>
      </c>
      <c r="I37" s="29" t="s">
        <v>98</v>
      </c>
      <c r="J37" s="30" t="n">
        <v>66.86</v>
      </c>
      <c r="K37" s="30" t="n">
        <v>66.86</v>
      </c>
      <c r="L37" s="29"/>
      <c r="M37" s="32"/>
    </row>
    <row r="38" customFormat="false" ht="28.35" hidden="false" customHeight="false" outlineLevel="0" collapsed="false">
      <c r="A38" s="23" t="n">
        <v>30</v>
      </c>
      <c r="B38" s="29" t="s">
        <v>93</v>
      </c>
      <c r="C38" s="34" t="s">
        <v>53</v>
      </c>
      <c r="D38" s="26" t="s">
        <v>108</v>
      </c>
      <c r="E38" s="27" t="n">
        <v>10</v>
      </c>
      <c r="F38" s="27" t="s">
        <v>109</v>
      </c>
      <c r="G38" s="28" t="s">
        <v>110</v>
      </c>
      <c r="H38" s="29" t="s">
        <v>97</v>
      </c>
      <c r="I38" s="29" t="s">
        <v>98</v>
      </c>
      <c r="J38" s="30" t="n">
        <v>171.01</v>
      </c>
      <c r="K38" s="30" t="n">
        <v>171.01</v>
      </c>
      <c r="L38" s="31" t="n">
        <v>40238</v>
      </c>
      <c r="M38" s="32"/>
    </row>
    <row r="39" customFormat="false" ht="28.35" hidden="false" customHeight="false" outlineLevel="0" collapsed="false">
      <c r="A39" s="23" t="n">
        <v>31</v>
      </c>
      <c r="B39" s="29" t="s">
        <v>93</v>
      </c>
      <c r="C39" s="34" t="s">
        <v>53</v>
      </c>
      <c r="D39" s="26" t="s">
        <v>111</v>
      </c>
      <c r="E39" s="27" t="n">
        <v>10</v>
      </c>
      <c r="F39" s="27" t="s">
        <v>112</v>
      </c>
      <c r="G39" s="28" t="s">
        <v>113</v>
      </c>
      <c r="H39" s="29" t="s">
        <v>97</v>
      </c>
      <c r="I39" s="29" t="s">
        <v>98</v>
      </c>
      <c r="J39" s="30" t="n">
        <v>96.77</v>
      </c>
      <c r="K39" s="30" t="n">
        <v>96.77</v>
      </c>
      <c r="L39" s="31" t="n">
        <v>40330</v>
      </c>
      <c r="M39" s="32"/>
    </row>
    <row r="40" customFormat="false" ht="28.35" hidden="false" customHeight="false" outlineLevel="0" collapsed="false">
      <c r="A40" s="23" t="n">
        <v>32</v>
      </c>
      <c r="B40" s="29" t="s">
        <v>93</v>
      </c>
      <c r="C40" s="34" t="s">
        <v>53</v>
      </c>
      <c r="D40" s="26" t="s">
        <v>114</v>
      </c>
      <c r="E40" s="27" t="n">
        <v>10</v>
      </c>
      <c r="F40" s="27" t="s">
        <v>115</v>
      </c>
      <c r="G40" s="28" t="s">
        <v>116</v>
      </c>
      <c r="H40" s="29" t="s">
        <v>97</v>
      </c>
      <c r="I40" s="29" t="s">
        <v>98</v>
      </c>
      <c r="J40" s="30" t="n">
        <v>61.08</v>
      </c>
      <c r="K40" s="30" t="n">
        <v>61.08</v>
      </c>
      <c r="L40" s="31" t="n">
        <v>40210</v>
      </c>
      <c r="M40" s="32"/>
    </row>
    <row r="41" customFormat="false" ht="28.35" hidden="false" customHeight="false" outlineLevel="0" collapsed="false">
      <c r="A41" s="23" t="n">
        <v>34</v>
      </c>
      <c r="B41" s="29" t="s">
        <v>93</v>
      </c>
      <c r="C41" s="34" t="s">
        <v>53</v>
      </c>
      <c r="D41" s="26" t="s">
        <v>117</v>
      </c>
      <c r="E41" s="27" t="n">
        <v>10</v>
      </c>
      <c r="F41" s="27" t="s">
        <v>118</v>
      </c>
      <c r="G41" s="28" t="s">
        <v>119</v>
      </c>
      <c r="H41" s="29" t="s">
        <v>97</v>
      </c>
      <c r="I41" s="29" t="s">
        <v>98</v>
      </c>
      <c r="J41" s="30" t="n">
        <v>228.65</v>
      </c>
      <c r="K41" s="30" t="n">
        <v>228.65</v>
      </c>
      <c r="L41" s="31" t="n">
        <v>40238</v>
      </c>
      <c r="M41" s="32"/>
    </row>
    <row r="42" customFormat="false" ht="28.35" hidden="false" customHeight="false" outlineLevel="0" collapsed="false">
      <c r="A42" s="23" t="n">
        <v>35</v>
      </c>
      <c r="B42" s="29" t="s">
        <v>93</v>
      </c>
      <c r="C42" s="33" t="s">
        <v>38</v>
      </c>
      <c r="D42" s="26" t="s">
        <v>120</v>
      </c>
      <c r="E42" s="27" t="n">
        <v>10</v>
      </c>
      <c r="F42" s="27" t="s">
        <v>121</v>
      </c>
      <c r="G42" s="28" t="s">
        <v>122</v>
      </c>
      <c r="H42" s="29" t="s">
        <v>97</v>
      </c>
      <c r="I42" s="29" t="s">
        <v>98</v>
      </c>
      <c r="J42" s="30" t="n">
        <v>10.56</v>
      </c>
      <c r="K42" s="30" t="n">
        <v>10.56</v>
      </c>
      <c r="L42" s="31" t="n">
        <v>40210</v>
      </c>
      <c r="M42" s="32"/>
    </row>
    <row r="43" customFormat="false" ht="28.35" hidden="false" customHeight="false" outlineLevel="0" collapsed="false">
      <c r="A43" s="23" t="n">
        <v>36</v>
      </c>
      <c r="B43" s="29" t="s">
        <v>93</v>
      </c>
      <c r="C43" s="33" t="s">
        <v>38</v>
      </c>
      <c r="D43" s="26" t="s">
        <v>123</v>
      </c>
      <c r="E43" s="27" t="n">
        <v>10</v>
      </c>
      <c r="F43" s="27" t="s">
        <v>124</v>
      </c>
      <c r="G43" s="28" t="s">
        <v>125</v>
      </c>
      <c r="H43" s="29" t="s">
        <v>97</v>
      </c>
      <c r="I43" s="29" t="s">
        <v>98</v>
      </c>
      <c r="J43" s="30" t="n">
        <v>12.72</v>
      </c>
      <c r="K43" s="30" t="n">
        <v>12.72</v>
      </c>
      <c r="L43" s="31" t="n">
        <v>40330</v>
      </c>
      <c r="M43" s="32"/>
    </row>
    <row r="44" customFormat="false" ht="28.35" hidden="false" customHeight="false" outlineLevel="0" collapsed="false">
      <c r="A44" s="23" t="n">
        <v>37</v>
      </c>
      <c r="B44" s="29" t="s">
        <v>93</v>
      </c>
      <c r="C44" s="33" t="s">
        <v>38</v>
      </c>
      <c r="D44" s="26" t="s">
        <v>126</v>
      </c>
      <c r="E44" s="27" t="n">
        <v>10</v>
      </c>
      <c r="F44" s="27" t="s">
        <v>127</v>
      </c>
      <c r="G44" s="28" t="s">
        <v>128</v>
      </c>
      <c r="H44" s="29" t="s">
        <v>97</v>
      </c>
      <c r="I44" s="29" t="s">
        <v>98</v>
      </c>
      <c r="J44" s="30" t="n">
        <v>9.52</v>
      </c>
      <c r="K44" s="30" t="n">
        <v>9.52</v>
      </c>
      <c r="L44" s="29"/>
      <c r="M44" s="32"/>
    </row>
    <row r="45" customFormat="false" ht="28.35" hidden="false" customHeight="false" outlineLevel="0" collapsed="false">
      <c r="A45" s="23" t="n">
        <v>38</v>
      </c>
      <c r="B45" s="29" t="s">
        <v>93</v>
      </c>
      <c r="C45" s="33" t="s">
        <v>38</v>
      </c>
      <c r="D45" s="26" t="s">
        <v>129</v>
      </c>
      <c r="E45" s="27" t="n">
        <v>10</v>
      </c>
      <c r="F45" s="27" t="s">
        <v>130</v>
      </c>
      <c r="G45" s="28" t="s">
        <v>131</v>
      </c>
      <c r="H45" s="29" t="s">
        <v>97</v>
      </c>
      <c r="I45" s="29" t="s">
        <v>98</v>
      </c>
      <c r="J45" s="30" t="n">
        <v>11.6</v>
      </c>
      <c r="K45" s="30" t="n">
        <v>11.42</v>
      </c>
      <c r="L45" s="31" t="n">
        <v>40238</v>
      </c>
      <c r="M45" s="32"/>
    </row>
    <row r="46" customFormat="false" ht="28.35" hidden="false" customHeight="false" outlineLevel="0" collapsed="false">
      <c r="A46" s="23" t="n">
        <v>39</v>
      </c>
      <c r="B46" s="29" t="s">
        <v>93</v>
      </c>
      <c r="C46" s="33" t="s">
        <v>38</v>
      </c>
      <c r="D46" s="26" t="s">
        <v>132</v>
      </c>
      <c r="E46" s="27" t="n">
        <v>10</v>
      </c>
      <c r="F46" s="27" t="s">
        <v>133</v>
      </c>
      <c r="G46" s="28" t="s">
        <v>134</v>
      </c>
      <c r="H46" s="29" t="s">
        <v>97</v>
      </c>
      <c r="I46" s="29" t="s">
        <v>98</v>
      </c>
      <c r="J46" s="30" t="n">
        <v>13.2</v>
      </c>
      <c r="K46" s="30" t="n">
        <v>11.46</v>
      </c>
      <c r="L46" s="29"/>
      <c r="M46" s="32"/>
    </row>
    <row r="47" customFormat="false" ht="28.35" hidden="false" customHeight="false" outlineLevel="0" collapsed="false">
      <c r="A47" s="23" t="n">
        <v>40</v>
      </c>
      <c r="B47" s="29" t="s">
        <v>93</v>
      </c>
      <c r="C47" s="33" t="s">
        <v>38</v>
      </c>
      <c r="D47" s="26" t="s">
        <v>135</v>
      </c>
      <c r="E47" s="27" t="n">
        <v>10</v>
      </c>
      <c r="F47" s="27" t="s">
        <v>136</v>
      </c>
      <c r="G47" s="28" t="s">
        <v>137</v>
      </c>
      <c r="H47" s="29" t="s">
        <v>97</v>
      </c>
      <c r="I47" s="29" t="s">
        <v>98</v>
      </c>
      <c r="J47" s="30" t="n">
        <v>55.34</v>
      </c>
      <c r="K47" s="30" t="n">
        <v>55.34</v>
      </c>
      <c r="L47" s="31" t="n">
        <v>40210</v>
      </c>
      <c r="M47" s="32"/>
    </row>
    <row r="48" customFormat="false" ht="28.35" hidden="false" customHeight="false" outlineLevel="0" collapsed="false">
      <c r="A48" s="23" t="n">
        <v>41</v>
      </c>
      <c r="B48" s="29" t="s">
        <v>93</v>
      </c>
      <c r="C48" s="33" t="s">
        <v>38</v>
      </c>
      <c r="D48" s="26" t="s">
        <v>138</v>
      </c>
      <c r="E48" s="27" t="n">
        <v>10</v>
      </c>
      <c r="F48" s="27" t="s">
        <v>139</v>
      </c>
      <c r="G48" s="28" t="s">
        <v>140</v>
      </c>
      <c r="H48" s="29" t="s">
        <v>97</v>
      </c>
      <c r="I48" s="29" t="s">
        <v>98</v>
      </c>
      <c r="J48" s="30" t="n">
        <v>65.28</v>
      </c>
      <c r="K48" s="30" t="n">
        <v>64.13</v>
      </c>
      <c r="L48" s="31" t="n">
        <v>40330</v>
      </c>
      <c r="M48" s="32"/>
    </row>
    <row r="49" customFormat="false" ht="41" hidden="false" customHeight="false" outlineLevel="0" collapsed="false">
      <c r="A49" s="23" t="n">
        <v>42</v>
      </c>
      <c r="B49" s="29" t="s">
        <v>93</v>
      </c>
      <c r="C49" s="33" t="s">
        <v>38</v>
      </c>
      <c r="D49" s="26" t="s">
        <v>141</v>
      </c>
      <c r="E49" s="27" t="n">
        <v>10</v>
      </c>
      <c r="F49" s="27" t="s">
        <v>142</v>
      </c>
      <c r="G49" s="28" t="s">
        <v>143</v>
      </c>
      <c r="H49" s="29" t="s">
        <v>97</v>
      </c>
      <c r="I49" s="29" t="s">
        <v>98</v>
      </c>
      <c r="J49" s="30" t="n">
        <v>752</v>
      </c>
      <c r="K49" s="30" t="n">
        <v>752</v>
      </c>
      <c r="L49" s="31" t="n">
        <v>40210</v>
      </c>
      <c r="M49" s="32"/>
    </row>
    <row r="50" customFormat="false" ht="28.35" hidden="false" customHeight="false" outlineLevel="0" collapsed="false">
      <c r="A50" s="23" t="n">
        <v>43</v>
      </c>
      <c r="B50" s="29" t="s">
        <v>93</v>
      </c>
      <c r="C50" s="33" t="s">
        <v>38</v>
      </c>
      <c r="D50" s="26" t="s">
        <v>144</v>
      </c>
      <c r="E50" s="27" t="n">
        <v>10</v>
      </c>
      <c r="F50" s="27" t="s">
        <v>145</v>
      </c>
      <c r="G50" s="28" t="s">
        <v>146</v>
      </c>
      <c r="H50" s="29" t="s">
        <v>97</v>
      </c>
      <c r="I50" s="29" t="s">
        <v>98</v>
      </c>
      <c r="J50" s="30" t="n">
        <v>28.2</v>
      </c>
      <c r="K50" s="30" t="n">
        <v>28.2</v>
      </c>
      <c r="L50" s="31" t="n">
        <v>40238</v>
      </c>
      <c r="M50" s="32"/>
    </row>
    <row r="51" customFormat="false" ht="28.35" hidden="false" customHeight="false" outlineLevel="0" collapsed="false">
      <c r="A51" s="23" t="n">
        <v>44</v>
      </c>
      <c r="B51" s="29" t="s">
        <v>93</v>
      </c>
      <c r="C51" s="33" t="s">
        <v>38</v>
      </c>
      <c r="D51" s="26" t="s">
        <v>147</v>
      </c>
      <c r="E51" s="27" t="n">
        <v>10</v>
      </c>
      <c r="F51" s="27" t="s">
        <v>148</v>
      </c>
      <c r="G51" s="28" t="s">
        <v>149</v>
      </c>
      <c r="H51" s="29" t="s">
        <v>97</v>
      </c>
      <c r="I51" s="29" t="s">
        <v>98</v>
      </c>
      <c r="J51" s="30" t="n">
        <v>13.96</v>
      </c>
      <c r="K51" s="30" t="n">
        <v>13.96</v>
      </c>
      <c r="L51" s="31" t="n">
        <v>40360</v>
      </c>
      <c r="M51" s="32"/>
    </row>
    <row r="52" customFormat="false" ht="28.35" hidden="false" customHeight="false" outlineLevel="0" collapsed="false">
      <c r="A52" s="23" t="n">
        <v>45</v>
      </c>
      <c r="B52" s="29" t="s">
        <v>93</v>
      </c>
      <c r="C52" s="33" t="s">
        <v>38</v>
      </c>
      <c r="D52" s="26" t="s">
        <v>150</v>
      </c>
      <c r="E52" s="27" t="n">
        <v>10</v>
      </c>
      <c r="F52" s="27" t="s">
        <v>151</v>
      </c>
      <c r="G52" s="28" t="s">
        <v>152</v>
      </c>
      <c r="H52" s="29" t="s">
        <v>97</v>
      </c>
      <c r="I52" s="29" t="s">
        <v>98</v>
      </c>
      <c r="J52" s="30" t="n">
        <v>90.7</v>
      </c>
      <c r="K52" s="30" t="n">
        <v>90.7</v>
      </c>
      <c r="L52" s="31" t="n">
        <v>40299</v>
      </c>
      <c r="M52" s="32"/>
    </row>
    <row r="53" customFormat="false" ht="28.35" hidden="false" customHeight="false" outlineLevel="0" collapsed="false">
      <c r="A53" s="23" t="n">
        <v>46</v>
      </c>
      <c r="B53" s="29" t="s">
        <v>93</v>
      </c>
      <c r="C53" s="33" t="s">
        <v>38</v>
      </c>
      <c r="D53" s="26" t="s">
        <v>153</v>
      </c>
      <c r="E53" s="27" t="n">
        <v>10</v>
      </c>
      <c r="F53" s="27" t="s">
        <v>154</v>
      </c>
      <c r="G53" s="28" t="s">
        <v>155</v>
      </c>
      <c r="H53" s="29" t="s">
        <v>97</v>
      </c>
      <c r="I53" s="29" t="s">
        <v>98</v>
      </c>
      <c r="J53" s="30" t="n">
        <v>12.08</v>
      </c>
      <c r="K53" s="30" t="n">
        <v>9.87</v>
      </c>
      <c r="L53" s="31" t="n">
        <v>40330</v>
      </c>
      <c r="M53" s="32"/>
    </row>
    <row r="54" customFormat="false" ht="28.35" hidden="false" customHeight="false" outlineLevel="0" collapsed="false">
      <c r="A54" s="23" t="n">
        <v>47</v>
      </c>
      <c r="B54" s="29" t="s">
        <v>93</v>
      </c>
      <c r="C54" s="33" t="s">
        <v>38</v>
      </c>
      <c r="D54" s="26" t="s">
        <v>156</v>
      </c>
      <c r="E54" s="27" t="n">
        <v>10</v>
      </c>
      <c r="F54" s="27" t="s">
        <v>157</v>
      </c>
      <c r="G54" s="28" t="s">
        <v>158</v>
      </c>
      <c r="H54" s="29" t="s">
        <v>97</v>
      </c>
      <c r="I54" s="29" t="s">
        <v>98</v>
      </c>
      <c r="J54" s="30" t="n">
        <v>35.9</v>
      </c>
      <c r="K54" s="30" t="n">
        <v>35.9</v>
      </c>
      <c r="L54" s="31" t="n">
        <v>40210</v>
      </c>
      <c r="M54" s="32"/>
    </row>
    <row r="55" customFormat="false" ht="28.35" hidden="false" customHeight="false" outlineLevel="0" collapsed="false">
      <c r="A55" s="23" t="n">
        <v>48</v>
      </c>
      <c r="B55" s="29" t="s">
        <v>93</v>
      </c>
      <c r="C55" s="25" t="s">
        <v>159</v>
      </c>
      <c r="D55" s="26" t="s">
        <v>160</v>
      </c>
      <c r="E55" s="27" t="n">
        <v>10</v>
      </c>
      <c r="F55" s="27" t="s">
        <v>161</v>
      </c>
      <c r="G55" s="28" t="s">
        <v>162</v>
      </c>
      <c r="H55" s="29" t="s">
        <v>97</v>
      </c>
      <c r="I55" s="29" t="s">
        <v>98</v>
      </c>
      <c r="J55" s="30" t="n">
        <v>28</v>
      </c>
      <c r="K55" s="30" t="n">
        <v>27.99</v>
      </c>
      <c r="L55" s="31" t="n">
        <v>40238</v>
      </c>
      <c r="M55" s="32"/>
    </row>
    <row r="56" customFormat="false" ht="28.35" hidden="false" customHeight="false" outlineLevel="0" collapsed="false">
      <c r="A56" s="23" t="n">
        <v>49</v>
      </c>
      <c r="B56" s="29" t="s">
        <v>93</v>
      </c>
      <c r="C56" s="25" t="s">
        <v>159</v>
      </c>
      <c r="D56" s="26" t="s">
        <v>163</v>
      </c>
      <c r="E56" s="27" t="n">
        <v>10</v>
      </c>
      <c r="F56" s="27" t="s">
        <v>164</v>
      </c>
      <c r="G56" s="28" t="s">
        <v>165</v>
      </c>
      <c r="H56" s="29" t="s">
        <v>97</v>
      </c>
      <c r="I56" s="29" t="s">
        <v>98</v>
      </c>
      <c r="J56" s="30" t="n">
        <v>51.73</v>
      </c>
      <c r="K56" s="30" t="n">
        <v>51.73</v>
      </c>
      <c r="L56" s="31" t="n">
        <v>40360</v>
      </c>
      <c r="M56" s="32"/>
    </row>
    <row r="57" customFormat="false" ht="41" hidden="false" customHeight="false" outlineLevel="0" collapsed="false">
      <c r="A57" s="23" t="n">
        <v>50</v>
      </c>
      <c r="B57" s="29" t="s">
        <v>93</v>
      </c>
      <c r="C57" s="25" t="s">
        <v>159</v>
      </c>
      <c r="D57" s="26" t="s">
        <v>166</v>
      </c>
      <c r="E57" s="27" t="n">
        <v>10</v>
      </c>
      <c r="F57" s="27" t="s">
        <v>167</v>
      </c>
      <c r="G57" s="28" t="s">
        <v>168</v>
      </c>
      <c r="H57" s="29" t="s">
        <v>97</v>
      </c>
      <c r="I57" s="29" t="s">
        <v>98</v>
      </c>
      <c r="J57" s="30" t="n">
        <v>275.13</v>
      </c>
      <c r="K57" s="30" t="n">
        <v>256.91</v>
      </c>
      <c r="L57" s="31" t="n">
        <v>40210</v>
      </c>
      <c r="M57" s="32"/>
    </row>
    <row r="58" customFormat="false" ht="41" hidden="false" customHeight="false" outlineLevel="0" collapsed="false">
      <c r="A58" s="23" t="n">
        <v>51</v>
      </c>
      <c r="B58" s="29" t="s">
        <v>93</v>
      </c>
      <c r="C58" s="25" t="s">
        <v>159</v>
      </c>
      <c r="D58" s="26" t="s">
        <v>169</v>
      </c>
      <c r="E58" s="27" t="n">
        <v>10</v>
      </c>
      <c r="F58" s="27" t="s">
        <v>170</v>
      </c>
      <c r="G58" s="28" t="s">
        <v>171</v>
      </c>
      <c r="H58" s="29" t="s">
        <v>97</v>
      </c>
      <c r="I58" s="29" t="s">
        <v>98</v>
      </c>
      <c r="J58" s="30" t="n">
        <v>15.12</v>
      </c>
      <c r="K58" s="30" t="n">
        <v>12.04</v>
      </c>
      <c r="L58" s="31" t="n">
        <v>40330</v>
      </c>
      <c r="M58" s="32"/>
    </row>
    <row r="59" customFormat="false" ht="41" hidden="false" customHeight="false" outlineLevel="0" collapsed="false">
      <c r="A59" s="23" t="n">
        <v>52</v>
      </c>
      <c r="B59" s="29" t="s">
        <v>93</v>
      </c>
      <c r="C59" s="25" t="s">
        <v>159</v>
      </c>
      <c r="D59" s="26" t="s">
        <v>172</v>
      </c>
      <c r="E59" s="27" t="n">
        <v>10</v>
      </c>
      <c r="F59" s="27" t="s">
        <v>173</v>
      </c>
      <c r="G59" s="28" t="s">
        <v>174</v>
      </c>
      <c r="H59" s="29" t="s">
        <v>97</v>
      </c>
      <c r="I59" s="29" t="s">
        <v>98</v>
      </c>
      <c r="J59" s="30" t="n">
        <v>26.71</v>
      </c>
      <c r="K59" s="30" t="n">
        <v>26.43</v>
      </c>
      <c r="L59" s="31" t="n">
        <v>40238</v>
      </c>
      <c r="M59" s="32"/>
    </row>
    <row r="60" customFormat="false" ht="28.35" hidden="false" customHeight="false" outlineLevel="0" collapsed="false">
      <c r="A60" s="23" t="n">
        <v>53</v>
      </c>
      <c r="B60" s="29" t="s">
        <v>93</v>
      </c>
      <c r="C60" s="25" t="s">
        <v>159</v>
      </c>
      <c r="D60" s="26" t="s">
        <v>175</v>
      </c>
      <c r="E60" s="27" t="n">
        <v>10</v>
      </c>
      <c r="F60" s="27" t="s">
        <v>176</v>
      </c>
      <c r="G60" s="28" t="s">
        <v>177</v>
      </c>
      <c r="H60" s="29" t="s">
        <v>97</v>
      </c>
      <c r="I60" s="29" t="s">
        <v>98</v>
      </c>
      <c r="J60" s="30" t="n">
        <v>18.16</v>
      </c>
      <c r="K60" s="30" t="n">
        <v>15.7</v>
      </c>
      <c r="L60" s="31" t="n">
        <v>40210</v>
      </c>
      <c r="M60" s="32"/>
    </row>
    <row r="61" customFormat="false" ht="28.35" hidden="false" customHeight="false" outlineLevel="0" collapsed="false">
      <c r="A61" s="23" t="n">
        <v>54</v>
      </c>
      <c r="B61" s="29" t="s">
        <v>93</v>
      </c>
      <c r="C61" s="25" t="s">
        <v>159</v>
      </c>
      <c r="D61" s="26" t="s">
        <v>178</v>
      </c>
      <c r="E61" s="27" t="n">
        <v>10</v>
      </c>
      <c r="F61" s="27" t="s">
        <v>179</v>
      </c>
      <c r="G61" s="28" t="s">
        <v>180</v>
      </c>
      <c r="H61" s="29" t="s">
        <v>97</v>
      </c>
      <c r="I61" s="29" t="s">
        <v>98</v>
      </c>
      <c r="J61" s="30" t="n">
        <v>8.06</v>
      </c>
      <c r="K61" s="30" t="n">
        <v>8.06</v>
      </c>
      <c r="L61" s="31" t="n">
        <v>40210</v>
      </c>
      <c r="M61" s="32"/>
    </row>
    <row r="62" customFormat="false" ht="41" hidden="false" customHeight="false" outlineLevel="0" collapsed="false">
      <c r="A62" s="23" t="n">
        <v>55</v>
      </c>
      <c r="B62" s="29" t="s">
        <v>93</v>
      </c>
      <c r="C62" s="25" t="s">
        <v>159</v>
      </c>
      <c r="D62" s="26" t="s">
        <v>181</v>
      </c>
      <c r="E62" s="27" t="n">
        <v>10</v>
      </c>
      <c r="F62" s="27" t="s">
        <v>182</v>
      </c>
      <c r="G62" s="28" t="s">
        <v>183</v>
      </c>
      <c r="H62" s="29" t="s">
        <v>97</v>
      </c>
      <c r="I62" s="29" t="s">
        <v>98</v>
      </c>
      <c r="J62" s="30" t="n">
        <v>17.14</v>
      </c>
      <c r="K62" s="30" t="n">
        <v>16.94</v>
      </c>
      <c r="L62" s="31" t="n">
        <v>40330</v>
      </c>
      <c r="M62" s="32"/>
    </row>
    <row r="63" customFormat="false" ht="28.35" hidden="false" customHeight="false" outlineLevel="0" collapsed="false">
      <c r="A63" s="23" t="n">
        <v>56</v>
      </c>
      <c r="B63" s="29" t="s">
        <v>93</v>
      </c>
      <c r="C63" s="25" t="s">
        <v>159</v>
      </c>
      <c r="D63" s="26" t="s">
        <v>184</v>
      </c>
      <c r="E63" s="27" t="n">
        <v>10</v>
      </c>
      <c r="F63" s="27" t="s">
        <v>185</v>
      </c>
      <c r="G63" s="28" t="s">
        <v>186</v>
      </c>
      <c r="H63" s="29" t="s">
        <v>97</v>
      </c>
      <c r="I63" s="29" t="s">
        <v>98</v>
      </c>
      <c r="J63" s="30" t="n">
        <v>12.24</v>
      </c>
      <c r="K63" s="30" t="n">
        <v>12.2</v>
      </c>
      <c r="L63" s="31" t="n">
        <v>40360</v>
      </c>
      <c r="M63" s="32"/>
    </row>
    <row r="64" customFormat="false" ht="28.35" hidden="false" customHeight="false" outlineLevel="0" collapsed="false">
      <c r="A64" s="23" t="n">
        <v>57</v>
      </c>
      <c r="B64" s="29" t="s">
        <v>93</v>
      </c>
      <c r="C64" s="25" t="s">
        <v>159</v>
      </c>
      <c r="D64" s="26" t="s">
        <v>187</v>
      </c>
      <c r="E64" s="27" t="n">
        <v>10</v>
      </c>
      <c r="F64" s="27" t="s">
        <v>188</v>
      </c>
      <c r="G64" s="28" t="s">
        <v>189</v>
      </c>
      <c r="H64" s="29" t="s">
        <v>97</v>
      </c>
      <c r="I64" s="29" t="s">
        <v>98</v>
      </c>
      <c r="J64" s="30" t="n">
        <v>9.8</v>
      </c>
      <c r="K64" s="30" t="n">
        <v>9.75</v>
      </c>
      <c r="L64" s="31" t="n">
        <v>40238</v>
      </c>
      <c r="M64" s="32"/>
    </row>
    <row r="65" customFormat="false" ht="41" hidden="false" customHeight="false" outlineLevel="0" collapsed="false">
      <c r="A65" s="23" t="n">
        <v>58</v>
      </c>
      <c r="B65" s="29" t="s">
        <v>93</v>
      </c>
      <c r="C65" s="25" t="s">
        <v>159</v>
      </c>
      <c r="D65" s="26" t="s">
        <v>190</v>
      </c>
      <c r="E65" s="27" t="n">
        <v>10</v>
      </c>
      <c r="F65" s="27" t="s">
        <v>191</v>
      </c>
      <c r="G65" s="28" t="s">
        <v>192</v>
      </c>
      <c r="H65" s="29" t="s">
        <v>97</v>
      </c>
      <c r="I65" s="29" t="s">
        <v>98</v>
      </c>
      <c r="J65" s="30" t="n">
        <v>18.16</v>
      </c>
      <c r="K65" s="30" t="n">
        <v>18.16</v>
      </c>
      <c r="L65" s="31" t="n">
        <v>40360</v>
      </c>
      <c r="M65" s="32"/>
    </row>
    <row r="66" customFormat="false" ht="41" hidden="false" customHeight="false" outlineLevel="0" collapsed="false">
      <c r="A66" s="23" t="n">
        <v>59</v>
      </c>
      <c r="B66" s="29" t="s">
        <v>93</v>
      </c>
      <c r="C66" s="25" t="s">
        <v>159</v>
      </c>
      <c r="D66" s="26" t="s">
        <v>193</v>
      </c>
      <c r="E66" s="27" t="n">
        <v>10</v>
      </c>
      <c r="F66" s="27" t="s">
        <v>194</v>
      </c>
      <c r="G66" s="28" t="s">
        <v>195</v>
      </c>
      <c r="H66" s="29" t="s">
        <v>97</v>
      </c>
      <c r="I66" s="29" t="s">
        <v>98</v>
      </c>
      <c r="J66" s="30" t="n">
        <v>15.42</v>
      </c>
      <c r="K66" s="30" t="n">
        <v>15.3</v>
      </c>
      <c r="L66" s="31" t="n">
        <v>40210</v>
      </c>
      <c r="M66" s="32"/>
    </row>
    <row r="67" customFormat="false" ht="41" hidden="false" customHeight="false" outlineLevel="0" collapsed="false">
      <c r="A67" s="23" t="n">
        <v>60</v>
      </c>
      <c r="B67" s="29" t="s">
        <v>93</v>
      </c>
      <c r="C67" s="25" t="s">
        <v>159</v>
      </c>
      <c r="D67" s="26" t="s">
        <v>196</v>
      </c>
      <c r="E67" s="27" t="n">
        <v>10</v>
      </c>
      <c r="F67" s="27" t="s">
        <v>197</v>
      </c>
      <c r="G67" s="28" t="s">
        <v>198</v>
      </c>
      <c r="H67" s="29" t="s">
        <v>97</v>
      </c>
      <c r="I67" s="29" t="s">
        <v>98</v>
      </c>
      <c r="J67" s="30" t="n">
        <v>29.28</v>
      </c>
      <c r="K67" s="30" t="n">
        <v>29.28</v>
      </c>
      <c r="L67" s="31" t="n">
        <v>40299</v>
      </c>
      <c r="M67" s="32"/>
    </row>
    <row r="68" customFormat="false" ht="28.35" hidden="false" customHeight="false" outlineLevel="0" collapsed="false">
      <c r="A68" s="23" t="n">
        <v>61</v>
      </c>
      <c r="B68" s="29" t="s">
        <v>93</v>
      </c>
      <c r="C68" s="25" t="s">
        <v>18</v>
      </c>
      <c r="D68" s="26" t="s">
        <v>199</v>
      </c>
      <c r="E68" s="27" t="n">
        <v>10</v>
      </c>
      <c r="F68" s="27" t="s">
        <v>200</v>
      </c>
      <c r="G68" s="28" t="s">
        <v>201</v>
      </c>
      <c r="H68" s="29" t="s">
        <v>97</v>
      </c>
      <c r="I68" s="29" t="s">
        <v>98</v>
      </c>
      <c r="J68" s="30" t="n">
        <v>323.92</v>
      </c>
      <c r="K68" s="30" t="n">
        <v>323.92</v>
      </c>
      <c r="L68" s="31" t="n">
        <v>40238</v>
      </c>
      <c r="M68" s="32"/>
    </row>
    <row r="69" customFormat="false" ht="41" hidden="false" customHeight="false" outlineLevel="0" collapsed="false">
      <c r="A69" s="23" t="n">
        <v>62</v>
      </c>
      <c r="B69" s="29" t="s">
        <v>93</v>
      </c>
      <c r="C69" s="25" t="s">
        <v>18</v>
      </c>
      <c r="D69" s="26" t="s">
        <v>202</v>
      </c>
      <c r="E69" s="27" t="n">
        <v>10</v>
      </c>
      <c r="F69" s="27" t="s">
        <v>203</v>
      </c>
      <c r="G69" s="28" t="s">
        <v>204</v>
      </c>
      <c r="H69" s="29" t="s">
        <v>97</v>
      </c>
      <c r="I69" s="29" t="s">
        <v>98</v>
      </c>
      <c r="J69" s="30" t="n">
        <v>436.35</v>
      </c>
      <c r="K69" s="30" t="n">
        <v>434.68</v>
      </c>
      <c r="L69" s="31" t="n">
        <v>40330</v>
      </c>
      <c r="M69" s="32"/>
    </row>
    <row r="70" customFormat="false" ht="28.35" hidden="false" customHeight="false" outlineLevel="0" collapsed="false">
      <c r="A70" s="23" t="n">
        <v>63</v>
      </c>
      <c r="B70" s="29" t="s">
        <v>93</v>
      </c>
      <c r="C70" s="25" t="s">
        <v>18</v>
      </c>
      <c r="D70" s="26" t="s">
        <v>205</v>
      </c>
      <c r="E70" s="27" t="n">
        <v>10</v>
      </c>
      <c r="F70" s="27" t="s">
        <v>206</v>
      </c>
      <c r="G70" s="28" t="s">
        <v>207</v>
      </c>
      <c r="H70" s="29" t="s">
        <v>97</v>
      </c>
      <c r="I70" s="29" t="s">
        <v>98</v>
      </c>
      <c r="J70" s="30" t="n">
        <v>568.6</v>
      </c>
      <c r="K70" s="30" t="n">
        <v>568.37</v>
      </c>
      <c r="L70" s="31" t="n">
        <v>40299</v>
      </c>
      <c r="M70" s="32"/>
    </row>
    <row r="71" customFormat="false" ht="28.35" hidden="false" customHeight="false" outlineLevel="0" collapsed="false">
      <c r="A71" s="23" t="n">
        <v>64</v>
      </c>
      <c r="B71" s="29" t="s">
        <v>93</v>
      </c>
      <c r="C71" s="25" t="s">
        <v>18</v>
      </c>
      <c r="D71" s="26" t="s">
        <v>205</v>
      </c>
      <c r="E71" s="27" t="n">
        <v>10</v>
      </c>
      <c r="F71" s="27" t="s">
        <v>208</v>
      </c>
      <c r="G71" s="28" t="s">
        <v>209</v>
      </c>
      <c r="H71" s="29" t="s">
        <v>97</v>
      </c>
      <c r="I71" s="29" t="s">
        <v>98</v>
      </c>
      <c r="J71" s="30" t="n">
        <v>413.11</v>
      </c>
      <c r="K71" s="30" t="n">
        <v>393.1</v>
      </c>
      <c r="L71" s="31" t="n">
        <v>40238</v>
      </c>
      <c r="M71" s="32"/>
    </row>
    <row r="72" customFormat="false" ht="28.35" hidden="false" customHeight="false" outlineLevel="0" collapsed="false">
      <c r="A72" s="23" t="n">
        <v>65</v>
      </c>
      <c r="B72" s="29" t="s">
        <v>93</v>
      </c>
      <c r="C72" s="25" t="s">
        <v>18</v>
      </c>
      <c r="D72" s="26" t="s">
        <v>210</v>
      </c>
      <c r="E72" s="27" t="n">
        <v>10</v>
      </c>
      <c r="F72" s="27" t="s">
        <v>211</v>
      </c>
      <c r="G72" s="28" t="s">
        <v>212</v>
      </c>
      <c r="H72" s="29" t="s">
        <v>97</v>
      </c>
      <c r="I72" s="29" t="s">
        <v>98</v>
      </c>
      <c r="J72" s="30" t="n">
        <v>23.85</v>
      </c>
      <c r="K72" s="30" t="n">
        <v>21.09</v>
      </c>
      <c r="L72" s="31" t="n">
        <v>40360</v>
      </c>
      <c r="M72" s="32"/>
    </row>
    <row r="73" customFormat="false" ht="41" hidden="false" customHeight="false" outlineLevel="0" collapsed="false">
      <c r="A73" s="23" t="n">
        <v>66</v>
      </c>
      <c r="B73" s="29" t="s">
        <v>93</v>
      </c>
      <c r="C73" s="25" t="s">
        <v>18</v>
      </c>
      <c r="D73" s="26" t="s">
        <v>213</v>
      </c>
      <c r="E73" s="27" t="n">
        <v>10</v>
      </c>
      <c r="F73" s="27" t="s">
        <v>214</v>
      </c>
      <c r="G73" s="28" t="s">
        <v>215</v>
      </c>
      <c r="H73" s="29" t="s">
        <v>97</v>
      </c>
      <c r="I73" s="29" t="s">
        <v>98</v>
      </c>
      <c r="J73" s="30" t="n">
        <v>133.52</v>
      </c>
      <c r="K73" s="30" t="n">
        <v>133.52</v>
      </c>
      <c r="L73" s="31" t="n">
        <v>40210</v>
      </c>
      <c r="M73" s="32"/>
    </row>
    <row r="74" customFormat="false" ht="28.35" hidden="false" customHeight="false" outlineLevel="0" collapsed="false">
      <c r="A74" s="23" t="n">
        <v>67</v>
      </c>
      <c r="B74" s="29" t="s">
        <v>93</v>
      </c>
      <c r="C74" s="25" t="s">
        <v>18</v>
      </c>
      <c r="D74" s="26" t="s">
        <v>216</v>
      </c>
      <c r="E74" s="27" t="n">
        <v>10</v>
      </c>
      <c r="F74" s="27" t="s">
        <v>217</v>
      </c>
      <c r="G74" s="28" t="s">
        <v>218</v>
      </c>
      <c r="H74" s="29" t="s">
        <v>97</v>
      </c>
      <c r="I74" s="29" t="s">
        <v>98</v>
      </c>
      <c r="J74" s="30" t="n">
        <v>61.54</v>
      </c>
      <c r="K74" s="30" t="n">
        <v>61.54</v>
      </c>
      <c r="L74" s="31" t="n">
        <v>40299</v>
      </c>
      <c r="M74" s="32"/>
    </row>
    <row r="75" customFormat="false" ht="28.35" hidden="false" customHeight="false" outlineLevel="0" collapsed="false">
      <c r="A75" s="23" t="n">
        <v>68</v>
      </c>
      <c r="B75" s="29" t="s">
        <v>93</v>
      </c>
      <c r="C75" s="25" t="s">
        <v>18</v>
      </c>
      <c r="D75" s="26" t="s">
        <v>219</v>
      </c>
      <c r="E75" s="27" t="n">
        <v>10</v>
      </c>
      <c r="F75" s="27" t="s">
        <v>220</v>
      </c>
      <c r="G75" s="28" t="s">
        <v>221</v>
      </c>
      <c r="H75" s="29" t="s">
        <v>97</v>
      </c>
      <c r="I75" s="29" t="s">
        <v>98</v>
      </c>
      <c r="J75" s="30" t="n">
        <v>24.09</v>
      </c>
      <c r="K75" s="30" t="n">
        <v>24.04</v>
      </c>
      <c r="L75" s="31" t="n">
        <v>40238</v>
      </c>
      <c r="M75" s="32"/>
    </row>
    <row r="76" customFormat="false" ht="28.35" hidden="false" customHeight="false" outlineLevel="0" collapsed="false">
      <c r="A76" s="23" t="n">
        <v>69</v>
      </c>
      <c r="B76" s="29" t="s">
        <v>93</v>
      </c>
      <c r="C76" s="25" t="s">
        <v>18</v>
      </c>
      <c r="D76" s="26" t="s">
        <v>222</v>
      </c>
      <c r="E76" s="27" t="n">
        <v>10</v>
      </c>
      <c r="F76" s="27" t="s">
        <v>223</v>
      </c>
      <c r="G76" s="28" t="s">
        <v>224</v>
      </c>
      <c r="H76" s="29" t="s">
        <v>97</v>
      </c>
      <c r="I76" s="29" t="s">
        <v>98</v>
      </c>
      <c r="J76" s="30" t="n">
        <v>53.59</v>
      </c>
      <c r="K76" s="30" t="n">
        <v>53.54</v>
      </c>
      <c r="L76" s="31" t="n">
        <v>40360</v>
      </c>
      <c r="M76" s="32"/>
    </row>
    <row r="77" customFormat="false" ht="28.35" hidden="false" customHeight="false" outlineLevel="0" collapsed="false">
      <c r="A77" s="23" t="n">
        <v>70</v>
      </c>
      <c r="B77" s="29" t="s">
        <v>93</v>
      </c>
      <c r="C77" s="25" t="s">
        <v>18</v>
      </c>
      <c r="D77" s="26" t="s">
        <v>225</v>
      </c>
      <c r="E77" s="27" t="n">
        <v>10</v>
      </c>
      <c r="F77" s="27" t="s">
        <v>226</v>
      </c>
      <c r="G77" s="28" t="s">
        <v>227</v>
      </c>
      <c r="H77" s="29" t="s">
        <v>97</v>
      </c>
      <c r="I77" s="29" t="s">
        <v>98</v>
      </c>
      <c r="J77" s="30" t="n">
        <v>57.06</v>
      </c>
      <c r="K77" s="30" t="n">
        <v>57.05</v>
      </c>
      <c r="L77" s="31" t="n">
        <v>40330</v>
      </c>
      <c r="M77" s="32"/>
    </row>
    <row r="78" customFormat="false" ht="28.35" hidden="false" customHeight="false" outlineLevel="0" collapsed="false">
      <c r="A78" s="23" t="n">
        <v>71</v>
      </c>
      <c r="B78" s="29" t="s">
        <v>93</v>
      </c>
      <c r="C78" s="25" t="s">
        <v>18</v>
      </c>
      <c r="D78" s="26" t="s">
        <v>228</v>
      </c>
      <c r="E78" s="27" t="n">
        <v>10</v>
      </c>
      <c r="F78" s="27" t="s">
        <v>229</v>
      </c>
      <c r="G78" s="28" t="s">
        <v>230</v>
      </c>
      <c r="H78" s="29" t="s">
        <v>97</v>
      </c>
      <c r="I78" s="29" t="s">
        <v>98</v>
      </c>
      <c r="J78" s="30" t="n">
        <v>45.78</v>
      </c>
      <c r="K78" s="30" t="n">
        <v>45.76</v>
      </c>
      <c r="L78" s="31" t="n">
        <v>40210</v>
      </c>
      <c r="M78" s="32"/>
    </row>
    <row r="79" customFormat="false" ht="28.35" hidden="false" customHeight="false" outlineLevel="0" collapsed="false">
      <c r="A79" s="23" t="n">
        <v>72</v>
      </c>
      <c r="B79" s="29" t="s">
        <v>93</v>
      </c>
      <c r="C79" s="25" t="s">
        <v>18</v>
      </c>
      <c r="D79" s="26" t="s">
        <v>231</v>
      </c>
      <c r="E79" s="27" t="n">
        <v>10</v>
      </c>
      <c r="F79" s="27" t="s">
        <v>232</v>
      </c>
      <c r="G79" s="28" t="s">
        <v>233</v>
      </c>
      <c r="H79" s="29" t="s">
        <v>97</v>
      </c>
      <c r="I79" s="29" t="s">
        <v>98</v>
      </c>
      <c r="J79" s="30" t="n">
        <v>38.53</v>
      </c>
      <c r="K79" s="30" t="n">
        <v>36.65</v>
      </c>
      <c r="L79" s="31" t="n">
        <v>40238</v>
      </c>
      <c r="M79" s="32"/>
    </row>
    <row r="80" customFormat="false" ht="53.7" hidden="false" customHeight="false" outlineLevel="0" collapsed="false">
      <c r="A80" s="23" t="n">
        <v>73</v>
      </c>
      <c r="B80" s="29" t="s">
        <v>93</v>
      </c>
      <c r="C80" s="25" t="s">
        <v>18</v>
      </c>
      <c r="D80" s="26" t="s">
        <v>234</v>
      </c>
      <c r="E80" s="27" t="n">
        <v>10</v>
      </c>
      <c r="F80" s="27" t="s">
        <v>235</v>
      </c>
      <c r="G80" s="28" t="s">
        <v>236</v>
      </c>
      <c r="H80" s="29" t="s">
        <v>97</v>
      </c>
      <c r="I80" s="29" t="s">
        <v>98</v>
      </c>
      <c r="J80" s="30" t="n">
        <v>31.44</v>
      </c>
      <c r="K80" s="30" t="n">
        <v>31.12</v>
      </c>
      <c r="L80" s="31" t="n">
        <v>40360</v>
      </c>
      <c r="M80" s="32"/>
    </row>
    <row r="81" customFormat="false" ht="28.35" hidden="false" customHeight="false" outlineLevel="0" collapsed="false">
      <c r="A81" s="23" t="n">
        <v>74</v>
      </c>
      <c r="B81" s="29" t="s">
        <v>93</v>
      </c>
      <c r="C81" s="25" t="s">
        <v>18</v>
      </c>
      <c r="D81" s="26" t="s">
        <v>237</v>
      </c>
      <c r="E81" s="27" t="n">
        <v>10</v>
      </c>
      <c r="F81" s="27" t="s">
        <v>238</v>
      </c>
      <c r="G81" s="28" t="s">
        <v>239</v>
      </c>
      <c r="H81" s="29" t="s">
        <v>97</v>
      </c>
      <c r="I81" s="29" t="s">
        <v>98</v>
      </c>
      <c r="J81" s="30" t="n">
        <v>34.9</v>
      </c>
      <c r="K81" s="30" t="n">
        <v>21.56</v>
      </c>
      <c r="L81" s="31" t="n">
        <v>40210</v>
      </c>
      <c r="M81" s="32"/>
    </row>
    <row r="82" customFormat="false" ht="28.35" hidden="false" customHeight="false" outlineLevel="0" collapsed="false">
      <c r="A82" s="23" t="n">
        <v>75</v>
      </c>
      <c r="B82" s="29" t="s">
        <v>93</v>
      </c>
      <c r="C82" s="25" t="s">
        <v>18</v>
      </c>
      <c r="D82" s="26" t="s">
        <v>240</v>
      </c>
      <c r="E82" s="27" t="n">
        <v>10</v>
      </c>
      <c r="F82" s="27" t="s">
        <v>241</v>
      </c>
      <c r="G82" s="28" t="s">
        <v>242</v>
      </c>
      <c r="H82" s="29" t="s">
        <v>97</v>
      </c>
      <c r="I82" s="29" t="s">
        <v>98</v>
      </c>
      <c r="J82" s="30" t="n">
        <v>714.99</v>
      </c>
      <c r="K82" s="30" t="n">
        <v>683.59</v>
      </c>
      <c r="L82" s="31" t="n">
        <v>40299</v>
      </c>
      <c r="M82" s="32"/>
    </row>
    <row r="83" customFormat="false" ht="28.35" hidden="false" customHeight="false" outlineLevel="0" collapsed="false">
      <c r="A83" s="23" t="n">
        <v>76</v>
      </c>
      <c r="B83" s="29" t="s">
        <v>93</v>
      </c>
      <c r="C83" s="25" t="s">
        <v>18</v>
      </c>
      <c r="D83" s="26" t="s">
        <v>243</v>
      </c>
      <c r="E83" s="27" t="n">
        <v>10</v>
      </c>
      <c r="F83" s="27" t="s">
        <v>244</v>
      </c>
      <c r="G83" s="28" t="s">
        <v>245</v>
      </c>
      <c r="H83" s="29" t="s">
        <v>97</v>
      </c>
      <c r="I83" s="29" t="s">
        <v>98</v>
      </c>
      <c r="J83" s="30" t="n">
        <v>52.86</v>
      </c>
      <c r="K83" s="30" t="n">
        <v>52.86</v>
      </c>
      <c r="L83" s="31" t="n">
        <v>40330</v>
      </c>
      <c r="M83" s="32"/>
    </row>
    <row r="84" customFormat="false" ht="26.85" hidden="false" customHeight="false" outlineLevel="0" collapsed="false">
      <c r="A84" s="23" t="n">
        <v>78</v>
      </c>
      <c r="B84" s="29" t="s">
        <v>93</v>
      </c>
      <c r="C84" s="25" t="s">
        <v>246</v>
      </c>
      <c r="D84" s="26" t="s">
        <v>247</v>
      </c>
      <c r="E84" s="27" t="n">
        <v>10</v>
      </c>
      <c r="F84" s="27" t="s">
        <v>248</v>
      </c>
      <c r="G84" s="28" t="s">
        <v>249</v>
      </c>
      <c r="H84" s="29" t="s">
        <v>97</v>
      </c>
      <c r="I84" s="29" t="s">
        <v>98</v>
      </c>
      <c r="J84" s="30" t="n">
        <v>51.34</v>
      </c>
      <c r="K84" s="30" t="n">
        <v>51.34</v>
      </c>
      <c r="L84" s="31" t="n">
        <v>40360</v>
      </c>
      <c r="M84" s="32"/>
    </row>
    <row r="85" customFormat="false" ht="26.85" hidden="false" customHeight="false" outlineLevel="0" collapsed="false">
      <c r="A85" s="23" t="n">
        <v>79</v>
      </c>
      <c r="B85" s="29" t="s">
        <v>93</v>
      </c>
      <c r="C85" s="25" t="s">
        <v>246</v>
      </c>
      <c r="D85" s="26" t="s">
        <v>250</v>
      </c>
      <c r="E85" s="27" t="n">
        <v>10</v>
      </c>
      <c r="F85" s="27" t="s">
        <v>251</v>
      </c>
      <c r="G85" s="28" t="s">
        <v>252</v>
      </c>
      <c r="H85" s="29" t="s">
        <v>97</v>
      </c>
      <c r="I85" s="29" t="s">
        <v>98</v>
      </c>
      <c r="J85" s="30" t="n">
        <v>81.6</v>
      </c>
      <c r="K85" s="30" t="n">
        <v>75.45</v>
      </c>
      <c r="L85" s="31" t="n">
        <v>40238</v>
      </c>
      <c r="M85" s="32"/>
    </row>
    <row r="86" customFormat="false" ht="41" hidden="false" customHeight="false" outlineLevel="0" collapsed="false">
      <c r="A86" s="23" t="n">
        <v>80</v>
      </c>
      <c r="B86" s="29" t="s">
        <v>93</v>
      </c>
      <c r="C86" s="25" t="s">
        <v>246</v>
      </c>
      <c r="D86" s="26" t="s">
        <v>253</v>
      </c>
      <c r="E86" s="27" t="n">
        <v>10</v>
      </c>
      <c r="F86" s="27" t="s">
        <v>254</v>
      </c>
      <c r="G86" s="28" t="s">
        <v>255</v>
      </c>
      <c r="H86" s="29" t="s">
        <v>97</v>
      </c>
      <c r="I86" s="29" t="s">
        <v>98</v>
      </c>
      <c r="J86" s="30" t="n">
        <v>240</v>
      </c>
      <c r="K86" s="30" t="n">
        <v>240</v>
      </c>
      <c r="L86" s="31" t="n">
        <v>40210</v>
      </c>
      <c r="M86" s="32"/>
    </row>
    <row r="87" customFormat="false" ht="28.35" hidden="false" customHeight="false" outlineLevel="0" collapsed="false">
      <c r="A87" s="23" t="n">
        <v>81</v>
      </c>
      <c r="B87" s="29" t="s">
        <v>93</v>
      </c>
      <c r="C87" s="25" t="s">
        <v>246</v>
      </c>
      <c r="D87" s="26" t="s">
        <v>256</v>
      </c>
      <c r="E87" s="27" t="n">
        <v>10</v>
      </c>
      <c r="F87" s="27" t="s">
        <v>257</v>
      </c>
      <c r="G87" s="28" t="s">
        <v>258</v>
      </c>
      <c r="H87" s="29" t="s">
        <v>97</v>
      </c>
      <c r="I87" s="29" t="s">
        <v>98</v>
      </c>
      <c r="J87" s="30" t="n">
        <v>144.12</v>
      </c>
      <c r="K87" s="30" t="n">
        <v>144.12</v>
      </c>
      <c r="L87" s="31" t="n">
        <v>40330</v>
      </c>
      <c r="M87" s="32"/>
    </row>
    <row r="88" customFormat="false" ht="28.35" hidden="false" customHeight="false" outlineLevel="0" collapsed="false">
      <c r="A88" s="23" t="n">
        <v>82</v>
      </c>
      <c r="B88" s="29" t="s">
        <v>93</v>
      </c>
      <c r="C88" s="25" t="s">
        <v>246</v>
      </c>
      <c r="D88" s="26" t="s">
        <v>259</v>
      </c>
      <c r="E88" s="27" t="n">
        <v>10</v>
      </c>
      <c r="F88" s="27" t="s">
        <v>260</v>
      </c>
      <c r="G88" s="28" t="s">
        <v>261</v>
      </c>
      <c r="H88" s="29" t="s">
        <v>97</v>
      </c>
      <c r="I88" s="29" t="s">
        <v>98</v>
      </c>
      <c r="J88" s="30" t="n">
        <v>163.2</v>
      </c>
      <c r="K88" s="30" t="n">
        <v>163.2</v>
      </c>
      <c r="L88" s="31" t="n">
        <v>40360</v>
      </c>
      <c r="M88" s="32"/>
    </row>
    <row r="89" customFormat="false" ht="26.85" hidden="false" customHeight="false" outlineLevel="0" collapsed="false">
      <c r="A89" s="23" t="n">
        <v>83</v>
      </c>
      <c r="B89" s="29" t="s">
        <v>93</v>
      </c>
      <c r="C89" s="25" t="s">
        <v>246</v>
      </c>
      <c r="D89" s="26" t="s">
        <v>262</v>
      </c>
      <c r="E89" s="27" t="n">
        <v>10</v>
      </c>
      <c r="F89" s="27" t="s">
        <v>263</v>
      </c>
      <c r="G89" s="28" t="s">
        <v>264</v>
      </c>
      <c r="H89" s="29" t="s">
        <v>97</v>
      </c>
      <c r="I89" s="29" t="s">
        <v>98</v>
      </c>
      <c r="J89" s="30" t="n">
        <v>52.53</v>
      </c>
      <c r="K89" s="30" t="n">
        <v>52.53</v>
      </c>
      <c r="L89" s="31" t="n">
        <v>40238</v>
      </c>
      <c r="M89" s="32"/>
    </row>
    <row r="90" customFormat="false" ht="26.85" hidden="false" customHeight="false" outlineLevel="0" collapsed="false">
      <c r="A90" s="23" t="n">
        <v>84</v>
      </c>
      <c r="B90" s="29" t="s">
        <v>93</v>
      </c>
      <c r="C90" s="25" t="s">
        <v>246</v>
      </c>
      <c r="D90" s="26" t="s">
        <v>265</v>
      </c>
      <c r="E90" s="27" t="n">
        <v>10</v>
      </c>
      <c r="F90" s="27" t="s">
        <v>266</v>
      </c>
      <c r="G90" s="28" t="s">
        <v>267</v>
      </c>
      <c r="H90" s="29" t="s">
        <v>97</v>
      </c>
      <c r="I90" s="29" t="s">
        <v>98</v>
      </c>
      <c r="J90" s="30" t="n">
        <v>81.6</v>
      </c>
      <c r="K90" s="30" t="n">
        <v>81.6</v>
      </c>
      <c r="L90" s="31" t="n">
        <v>40360</v>
      </c>
      <c r="M90" s="32"/>
    </row>
    <row r="91" customFormat="false" ht="28.35" hidden="false" customHeight="false" outlineLevel="0" collapsed="false">
      <c r="A91" s="23" t="n">
        <v>85</v>
      </c>
      <c r="B91" s="29" t="s">
        <v>93</v>
      </c>
      <c r="C91" s="25" t="s">
        <v>246</v>
      </c>
      <c r="D91" s="26" t="s">
        <v>268</v>
      </c>
      <c r="E91" s="27" t="n">
        <v>10</v>
      </c>
      <c r="F91" s="27" t="s">
        <v>269</v>
      </c>
      <c r="G91" s="28" t="s">
        <v>270</v>
      </c>
      <c r="H91" s="29" t="s">
        <v>97</v>
      </c>
      <c r="I91" s="29" t="s">
        <v>98</v>
      </c>
      <c r="J91" s="30" t="n">
        <v>114.54</v>
      </c>
      <c r="K91" s="30" t="n">
        <v>114.54</v>
      </c>
      <c r="L91" s="31" t="n">
        <v>40210</v>
      </c>
      <c r="M91" s="32"/>
    </row>
    <row r="92" customFormat="false" ht="26.85" hidden="false" customHeight="false" outlineLevel="0" collapsed="false">
      <c r="A92" s="23" t="n">
        <v>86</v>
      </c>
      <c r="B92" s="29" t="s">
        <v>93</v>
      </c>
      <c r="C92" s="25" t="s">
        <v>246</v>
      </c>
      <c r="D92" s="26" t="s">
        <v>271</v>
      </c>
      <c r="E92" s="27" t="n">
        <v>10</v>
      </c>
      <c r="F92" s="27" t="s">
        <v>272</v>
      </c>
      <c r="G92" s="28" t="s">
        <v>273</v>
      </c>
      <c r="H92" s="29" t="s">
        <v>97</v>
      </c>
      <c r="I92" s="29" t="s">
        <v>98</v>
      </c>
      <c r="J92" s="30" t="n">
        <v>50.4</v>
      </c>
      <c r="K92" s="30" t="n">
        <v>50.4</v>
      </c>
      <c r="L92" s="31" t="n">
        <v>40238</v>
      </c>
      <c r="M92" s="32"/>
    </row>
    <row r="93" customFormat="false" ht="28.35" hidden="false" customHeight="false" outlineLevel="0" collapsed="false">
      <c r="A93" s="23" t="n">
        <v>87</v>
      </c>
      <c r="B93" s="29" t="s">
        <v>93</v>
      </c>
      <c r="C93" s="25" t="s">
        <v>246</v>
      </c>
      <c r="D93" s="26" t="s">
        <v>274</v>
      </c>
      <c r="E93" s="27" t="n">
        <v>10</v>
      </c>
      <c r="F93" s="27" t="s">
        <v>275</v>
      </c>
      <c r="G93" s="28" t="s">
        <v>276</v>
      </c>
      <c r="H93" s="29" t="s">
        <v>97</v>
      </c>
      <c r="I93" s="29" t="s">
        <v>98</v>
      </c>
      <c r="J93" s="30" t="n">
        <v>32.8</v>
      </c>
      <c r="K93" s="30" t="n">
        <v>32.8</v>
      </c>
      <c r="L93" s="31" t="n">
        <v>40360</v>
      </c>
      <c r="M93" s="32"/>
    </row>
    <row r="94" customFormat="false" ht="26.85" hidden="false" customHeight="false" outlineLevel="0" collapsed="false">
      <c r="A94" s="23" t="n">
        <v>88</v>
      </c>
      <c r="B94" s="29" t="s">
        <v>93</v>
      </c>
      <c r="C94" s="25" t="s">
        <v>246</v>
      </c>
      <c r="D94" s="26" t="s">
        <v>277</v>
      </c>
      <c r="E94" s="27" t="n">
        <v>10</v>
      </c>
      <c r="F94" s="27" t="s">
        <v>278</v>
      </c>
      <c r="G94" s="28" t="s">
        <v>279</v>
      </c>
      <c r="H94" s="29" t="s">
        <v>97</v>
      </c>
      <c r="I94" s="29" t="s">
        <v>98</v>
      </c>
      <c r="J94" s="30" t="n">
        <v>97.92</v>
      </c>
      <c r="K94" s="30" t="n">
        <v>97.92</v>
      </c>
      <c r="L94" s="31" t="n">
        <v>40210</v>
      </c>
      <c r="M94" s="32"/>
    </row>
    <row r="95" customFormat="false" ht="28.35" hidden="false" customHeight="false" outlineLevel="0" collapsed="false">
      <c r="A95" s="23" t="n">
        <v>89</v>
      </c>
      <c r="B95" s="29" t="s">
        <v>93</v>
      </c>
      <c r="C95" s="25" t="s">
        <v>246</v>
      </c>
      <c r="D95" s="26" t="s">
        <v>256</v>
      </c>
      <c r="E95" s="27" t="n">
        <v>10</v>
      </c>
      <c r="F95" s="27" t="s">
        <v>280</v>
      </c>
      <c r="G95" s="28" t="s">
        <v>281</v>
      </c>
      <c r="H95" s="29" t="s">
        <v>97</v>
      </c>
      <c r="I95" s="29" t="s">
        <v>98</v>
      </c>
      <c r="J95" s="30" t="n">
        <v>887.38</v>
      </c>
      <c r="K95" s="30" t="n">
        <v>741.87</v>
      </c>
      <c r="L95" s="31" t="n">
        <v>40330</v>
      </c>
      <c r="M95" s="32"/>
    </row>
    <row r="96" customFormat="false" ht="28.35" hidden="false" customHeight="false" outlineLevel="0" collapsed="false">
      <c r="A96" s="23" t="n">
        <v>90</v>
      </c>
      <c r="B96" s="29" t="s">
        <v>93</v>
      </c>
      <c r="C96" s="25" t="s">
        <v>246</v>
      </c>
      <c r="D96" s="26" t="s">
        <v>282</v>
      </c>
      <c r="E96" s="27" t="n">
        <v>10</v>
      </c>
      <c r="F96" s="27" t="s">
        <v>283</v>
      </c>
      <c r="G96" s="28" t="s">
        <v>284</v>
      </c>
      <c r="H96" s="29" t="s">
        <v>97</v>
      </c>
      <c r="I96" s="29" t="s">
        <v>98</v>
      </c>
      <c r="J96" s="30" t="n">
        <v>86.1</v>
      </c>
      <c r="K96" s="30" t="n">
        <v>86.1</v>
      </c>
      <c r="L96" s="31" t="n">
        <v>40360</v>
      </c>
      <c r="M96" s="32"/>
    </row>
    <row r="97" customFormat="false" ht="26.85" hidden="false" customHeight="false" outlineLevel="0" collapsed="false">
      <c r="A97" s="23" t="n">
        <v>91</v>
      </c>
      <c r="B97" s="29" t="s">
        <v>93</v>
      </c>
      <c r="C97" s="25" t="s">
        <v>246</v>
      </c>
      <c r="D97" s="26" t="s">
        <v>285</v>
      </c>
      <c r="E97" s="27" t="n">
        <v>10</v>
      </c>
      <c r="F97" s="27" t="s">
        <v>286</v>
      </c>
      <c r="G97" s="28" t="s">
        <v>287</v>
      </c>
      <c r="H97" s="29" t="s">
        <v>97</v>
      </c>
      <c r="I97" s="29" t="s">
        <v>98</v>
      </c>
      <c r="J97" s="30" t="n">
        <v>32.64</v>
      </c>
      <c r="K97" s="30" t="n">
        <v>29.75</v>
      </c>
      <c r="L97" s="31" t="n">
        <v>40210</v>
      </c>
      <c r="M97" s="32"/>
    </row>
    <row r="98" customFormat="false" ht="28.35" hidden="false" customHeight="false" outlineLevel="0" collapsed="false">
      <c r="A98" s="23" t="n">
        <v>92</v>
      </c>
      <c r="B98" s="29" t="s">
        <v>93</v>
      </c>
      <c r="C98" s="25" t="s">
        <v>246</v>
      </c>
      <c r="D98" s="26" t="s">
        <v>288</v>
      </c>
      <c r="E98" s="27" t="n">
        <v>10</v>
      </c>
      <c r="F98" s="27" t="s">
        <v>289</v>
      </c>
      <c r="G98" s="28" t="s">
        <v>290</v>
      </c>
      <c r="H98" s="29" t="s">
        <v>97</v>
      </c>
      <c r="I98" s="29" t="s">
        <v>98</v>
      </c>
      <c r="J98" s="30" t="n">
        <v>79.97</v>
      </c>
      <c r="K98" s="30" t="n">
        <v>79.97</v>
      </c>
      <c r="L98" s="31" t="n">
        <v>40330</v>
      </c>
      <c r="M98" s="32"/>
    </row>
    <row r="99" customFormat="false" ht="28.35" hidden="false" customHeight="false" outlineLevel="0" collapsed="false">
      <c r="A99" s="23" t="n">
        <v>93</v>
      </c>
      <c r="B99" s="29" t="s">
        <v>93</v>
      </c>
      <c r="C99" s="25" t="s">
        <v>246</v>
      </c>
      <c r="D99" s="26" t="s">
        <v>291</v>
      </c>
      <c r="E99" s="27" t="n">
        <v>10</v>
      </c>
      <c r="F99" s="27" t="s">
        <v>292</v>
      </c>
      <c r="G99" s="28" t="s">
        <v>293</v>
      </c>
      <c r="H99" s="29" t="s">
        <v>97</v>
      </c>
      <c r="I99" s="29" t="s">
        <v>98</v>
      </c>
      <c r="J99" s="30" t="n">
        <v>55.6</v>
      </c>
      <c r="K99" s="30" t="n">
        <v>50.7</v>
      </c>
      <c r="L99" s="31" t="n">
        <v>40238</v>
      </c>
      <c r="M99" s="32"/>
    </row>
    <row r="100" customFormat="false" ht="26.85" hidden="false" customHeight="false" outlineLevel="0" collapsed="false">
      <c r="A100" s="23" t="n">
        <v>94</v>
      </c>
      <c r="B100" s="29" t="s">
        <v>93</v>
      </c>
      <c r="C100" s="25" t="s">
        <v>246</v>
      </c>
      <c r="D100" s="26" t="s">
        <v>294</v>
      </c>
      <c r="E100" s="27" t="n">
        <v>10</v>
      </c>
      <c r="F100" s="27" t="s">
        <v>295</v>
      </c>
      <c r="G100" s="28" t="s">
        <v>296</v>
      </c>
      <c r="H100" s="29" t="s">
        <v>97</v>
      </c>
      <c r="I100" s="29" t="s">
        <v>98</v>
      </c>
      <c r="J100" s="30" t="n">
        <v>57.12</v>
      </c>
      <c r="K100" s="30" t="n">
        <v>57.12</v>
      </c>
      <c r="L100" s="31" t="n">
        <v>40360</v>
      </c>
      <c r="M100" s="32"/>
    </row>
    <row r="101" customFormat="false" ht="27" hidden="false" customHeight="true" outlineLevel="0" collapsed="false">
      <c r="A101" s="23" t="n">
        <v>95</v>
      </c>
      <c r="B101" s="29" t="s">
        <v>93</v>
      </c>
      <c r="C101" s="25" t="s">
        <v>246</v>
      </c>
      <c r="D101" s="26" t="s">
        <v>297</v>
      </c>
      <c r="E101" s="27" t="n">
        <v>10</v>
      </c>
      <c r="F101" s="27" t="s">
        <v>298</v>
      </c>
      <c r="G101" s="28" t="s">
        <v>299</v>
      </c>
      <c r="H101" s="29" t="s">
        <v>97</v>
      </c>
      <c r="I101" s="29" t="s">
        <v>98</v>
      </c>
      <c r="J101" s="30" t="n">
        <v>81.6</v>
      </c>
      <c r="K101" s="30" t="n">
        <v>81.6</v>
      </c>
      <c r="L101" s="31" t="n">
        <v>40330</v>
      </c>
      <c r="M101" s="32"/>
    </row>
    <row r="102" customFormat="false" ht="28.35" hidden="false" customHeight="false" outlineLevel="0" collapsed="false">
      <c r="A102" s="23" t="n">
        <v>96</v>
      </c>
      <c r="B102" s="29" t="s">
        <v>93</v>
      </c>
      <c r="C102" s="25" t="s">
        <v>246</v>
      </c>
      <c r="D102" s="26" t="s">
        <v>300</v>
      </c>
      <c r="E102" s="27" t="n">
        <v>10</v>
      </c>
      <c r="F102" s="27" t="s">
        <v>301</v>
      </c>
      <c r="G102" s="28" t="s">
        <v>302</v>
      </c>
      <c r="H102" s="29" t="s">
        <v>97</v>
      </c>
      <c r="I102" s="29" t="s">
        <v>98</v>
      </c>
      <c r="J102" s="30" t="n">
        <v>42.2</v>
      </c>
      <c r="K102" s="30" t="n">
        <v>42.2</v>
      </c>
      <c r="L102" s="31" t="n">
        <v>40210</v>
      </c>
      <c r="M102" s="32"/>
    </row>
    <row r="103" customFormat="false" ht="28.35" hidden="false" customHeight="false" outlineLevel="0" collapsed="false">
      <c r="A103" s="23" t="n">
        <v>97</v>
      </c>
      <c r="B103" s="29" t="s">
        <v>93</v>
      </c>
      <c r="C103" s="25" t="s">
        <v>246</v>
      </c>
      <c r="D103" s="26" t="s">
        <v>303</v>
      </c>
      <c r="E103" s="27" t="n">
        <v>10</v>
      </c>
      <c r="F103" s="27" t="s">
        <v>304</v>
      </c>
      <c r="G103" s="28" t="s">
        <v>305</v>
      </c>
      <c r="H103" s="29" t="s">
        <v>97</v>
      </c>
      <c r="I103" s="29" t="s">
        <v>98</v>
      </c>
      <c r="J103" s="30" t="n">
        <v>46.88</v>
      </c>
      <c r="K103" s="30" t="n">
        <v>46.88</v>
      </c>
      <c r="L103" s="31" t="n">
        <v>40299</v>
      </c>
      <c r="M103" s="32"/>
    </row>
    <row r="104" customFormat="false" ht="28.35" hidden="false" customHeight="false" outlineLevel="0" collapsed="false">
      <c r="A104" s="23" t="n">
        <v>98</v>
      </c>
      <c r="B104" s="29" t="s">
        <v>93</v>
      </c>
      <c r="C104" s="25" t="s">
        <v>246</v>
      </c>
      <c r="D104" s="26" t="s">
        <v>306</v>
      </c>
      <c r="E104" s="27" t="n">
        <v>10</v>
      </c>
      <c r="F104" s="27" t="s">
        <v>307</v>
      </c>
      <c r="G104" s="28" t="s">
        <v>308</v>
      </c>
      <c r="H104" s="29" t="s">
        <v>97</v>
      </c>
      <c r="I104" s="29" t="s">
        <v>98</v>
      </c>
      <c r="J104" s="30" t="n">
        <v>58.6</v>
      </c>
      <c r="K104" s="30" t="n">
        <v>58.32</v>
      </c>
      <c r="L104" s="31" t="n">
        <v>40238</v>
      </c>
      <c r="M104" s="32"/>
    </row>
    <row r="105" customFormat="false" ht="41" hidden="false" customHeight="false" outlineLevel="0" collapsed="false">
      <c r="A105" s="23" t="n">
        <v>99</v>
      </c>
      <c r="B105" s="29" t="s">
        <v>93</v>
      </c>
      <c r="C105" s="25" t="s">
        <v>246</v>
      </c>
      <c r="D105" s="26" t="s">
        <v>259</v>
      </c>
      <c r="E105" s="27" t="n">
        <v>10</v>
      </c>
      <c r="F105" s="27" t="s">
        <v>309</v>
      </c>
      <c r="G105" s="28" t="s">
        <v>310</v>
      </c>
      <c r="H105" s="29" t="s">
        <v>97</v>
      </c>
      <c r="I105" s="29" t="s">
        <v>98</v>
      </c>
      <c r="J105" s="30" t="n">
        <v>46.88</v>
      </c>
      <c r="K105" s="30" t="n">
        <v>44.89</v>
      </c>
      <c r="L105" s="31" t="n">
        <v>40210</v>
      </c>
      <c r="M105" s="32"/>
    </row>
    <row r="106" customFormat="false" ht="28.35" hidden="false" customHeight="false" outlineLevel="0" collapsed="false">
      <c r="A106" s="23" t="n">
        <v>100</v>
      </c>
      <c r="B106" s="29" t="s">
        <v>93</v>
      </c>
      <c r="C106" s="25" t="s">
        <v>246</v>
      </c>
      <c r="D106" s="26" t="s">
        <v>311</v>
      </c>
      <c r="E106" s="27" t="n">
        <v>10</v>
      </c>
      <c r="F106" s="27" t="s">
        <v>312</v>
      </c>
      <c r="G106" s="28" t="s">
        <v>313</v>
      </c>
      <c r="H106" s="29" t="s">
        <v>97</v>
      </c>
      <c r="I106" s="29" t="s">
        <v>98</v>
      </c>
      <c r="J106" s="30" t="n">
        <v>128.92</v>
      </c>
      <c r="K106" s="30" t="n">
        <v>126.24</v>
      </c>
      <c r="L106" s="31" t="n">
        <v>40299</v>
      </c>
      <c r="M106" s="32"/>
    </row>
    <row r="107" customFormat="false" ht="28.35" hidden="false" customHeight="false" outlineLevel="0" collapsed="false">
      <c r="A107" s="23" t="n">
        <v>101</v>
      </c>
      <c r="B107" s="29" t="s">
        <v>93</v>
      </c>
      <c r="C107" s="25" t="s">
        <v>246</v>
      </c>
      <c r="D107" s="26" t="s">
        <v>314</v>
      </c>
      <c r="E107" s="27" t="n">
        <v>10</v>
      </c>
      <c r="F107" s="27" t="s">
        <v>315</v>
      </c>
      <c r="G107" s="28" t="s">
        <v>316</v>
      </c>
      <c r="H107" s="29" t="s">
        <v>97</v>
      </c>
      <c r="I107" s="29" t="s">
        <v>98</v>
      </c>
      <c r="J107" s="30" t="n">
        <v>40.8</v>
      </c>
      <c r="K107" s="30" t="n">
        <v>35.95</v>
      </c>
      <c r="L107" s="31" t="n">
        <v>40238</v>
      </c>
      <c r="M107" s="32"/>
    </row>
    <row r="108" customFormat="false" ht="26.85" hidden="false" customHeight="false" outlineLevel="0" collapsed="false">
      <c r="A108" s="23" t="n">
        <v>102</v>
      </c>
      <c r="B108" s="29" t="s">
        <v>93</v>
      </c>
      <c r="C108" s="25" t="s">
        <v>246</v>
      </c>
      <c r="D108" s="26" t="s">
        <v>317</v>
      </c>
      <c r="E108" s="27" t="n">
        <v>10</v>
      </c>
      <c r="F108" s="27" t="s">
        <v>318</v>
      </c>
      <c r="G108" s="28" t="s">
        <v>319</v>
      </c>
      <c r="H108" s="29" t="s">
        <v>97</v>
      </c>
      <c r="I108" s="29" t="s">
        <v>98</v>
      </c>
      <c r="J108" s="30" t="n">
        <v>48.96</v>
      </c>
      <c r="K108" s="30" t="n">
        <v>48.96</v>
      </c>
      <c r="L108" s="31" t="n">
        <v>40299</v>
      </c>
      <c r="M108" s="32"/>
    </row>
    <row r="109" customFormat="false" ht="28.35" hidden="false" customHeight="false" outlineLevel="0" collapsed="false">
      <c r="A109" s="23" t="n">
        <v>103</v>
      </c>
      <c r="B109" s="29" t="s">
        <v>93</v>
      </c>
      <c r="C109" s="25" t="s">
        <v>246</v>
      </c>
      <c r="D109" s="26" t="s">
        <v>320</v>
      </c>
      <c r="E109" s="27" t="n">
        <v>10</v>
      </c>
      <c r="F109" s="27" t="s">
        <v>321</v>
      </c>
      <c r="G109" s="28" t="s">
        <v>322</v>
      </c>
      <c r="H109" s="29" t="s">
        <v>97</v>
      </c>
      <c r="I109" s="29" t="s">
        <v>98</v>
      </c>
      <c r="J109" s="30" t="n">
        <v>501.07</v>
      </c>
      <c r="K109" s="30" t="n">
        <v>388.53</v>
      </c>
      <c r="L109" s="31" t="n">
        <v>40330</v>
      </c>
      <c r="M109" s="32"/>
    </row>
    <row r="110" customFormat="false" ht="28.35" hidden="false" customHeight="false" outlineLevel="0" collapsed="false">
      <c r="A110" s="23" t="n">
        <v>104</v>
      </c>
      <c r="B110" s="29" t="s">
        <v>93</v>
      </c>
      <c r="C110" s="25" t="s">
        <v>246</v>
      </c>
      <c r="D110" s="26" t="s">
        <v>323</v>
      </c>
      <c r="E110" s="27" t="n">
        <v>10</v>
      </c>
      <c r="F110" s="27" t="s">
        <v>324</v>
      </c>
      <c r="G110" s="28" t="s">
        <v>325</v>
      </c>
      <c r="H110" s="29" t="s">
        <v>97</v>
      </c>
      <c r="I110" s="29" t="s">
        <v>98</v>
      </c>
      <c r="J110" s="30" t="n">
        <v>23.04</v>
      </c>
      <c r="K110" s="30" t="n">
        <v>23.04</v>
      </c>
      <c r="L110" s="31" t="n">
        <v>40299</v>
      </c>
      <c r="M110" s="32"/>
    </row>
    <row r="111" customFormat="false" ht="28.35" hidden="false" customHeight="false" outlineLevel="0" collapsed="false">
      <c r="A111" s="23" t="n">
        <v>105</v>
      </c>
      <c r="B111" s="29" t="s">
        <v>93</v>
      </c>
      <c r="C111" s="25" t="s">
        <v>246</v>
      </c>
      <c r="D111" s="26" t="s">
        <v>326</v>
      </c>
      <c r="E111" s="27" t="n">
        <v>10</v>
      </c>
      <c r="F111" s="27" t="s">
        <v>327</v>
      </c>
      <c r="G111" s="28" t="s">
        <v>328</v>
      </c>
      <c r="H111" s="29" t="s">
        <v>97</v>
      </c>
      <c r="I111" s="29" t="s">
        <v>98</v>
      </c>
      <c r="J111" s="30" t="n">
        <v>31.64</v>
      </c>
      <c r="K111" s="30" t="n">
        <v>31.64</v>
      </c>
      <c r="L111" s="31" t="n">
        <v>40210</v>
      </c>
      <c r="M111" s="32"/>
    </row>
    <row r="112" customFormat="false" ht="41" hidden="false" customHeight="false" outlineLevel="0" collapsed="false">
      <c r="A112" s="23" t="n">
        <v>106</v>
      </c>
      <c r="B112" s="29" t="s">
        <v>93</v>
      </c>
      <c r="C112" s="25" t="s">
        <v>246</v>
      </c>
      <c r="D112" s="26" t="s">
        <v>329</v>
      </c>
      <c r="E112" s="27" t="n">
        <v>10</v>
      </c>
      <c r="F112" s="27" t="s">
        <v>330</v>
      </c>
      <c r="G112" s="28" t="s">
        <v>331</v>
      </c>
      <c r="H112" s="29" t="s">
        <v>97</v>
      </c>
      <c r="I112" s="29" t="s">
        <v>98</v>
      </c>
      <c r="J112" s="30" t="n">
        <v>122.31</v>
      </c>
      <c r="K112" s="30" t="n">
        <v>121.87</v>
      </c>
      <c r="L112" s="31" t="n">
        <v>40360</v>
      </c>
      <c r="M112" s="32"/>
    </row>
    <row r="113" customFormat="false" ht="28.35" hidden="false" customHeight="false" outlineLevel="0" collapsed="false">
      <c r="A113" s="23" t="n">
        <v>107</v>
      </c>
      <c r="B113" s="29" t="s">
        <v>93</v>
      </c>
      <c r="C113" s="25" t="s">
        <v>246</v>
      </c>
      <c r="D113" s="26"/>
      <c r="E113" s="27" t="n">
        <v>10</v>
      </c>
      <c r="F113" s="27" t="s">
        <v>332</v>
      </c>
      <c r="G113" s="28" t="s">
        <v>333</v>
      </c>
      <c r="H113" s="29" t="s">
        <v>97</v>
      </c>
      <c r="I113" s="29" t="s">
        <v>98</v>
      </c>
      <c r="J113" s="30" t="n">
        <v>126.96</v>
      </c>
      <c r="K113" s="30" t="n">
        <v>119.99</v>
      </c>
      <c r="L113" s="31" t="n">
        <v>40238</v>
      </c>
      <c r="M113" s="32"/>
    </row>
    <row r="114" customFormat="false" ht="28.35" hidden="false" customHeight="false" outlineLevel="0" collapsed="false">
      <c r="A114" s="23" t="n">
        <v>108</v>
      </c>
      <c r="B114" s="29" t="s">
        <v>93</v>
      </c>
      <c r="C114" s="25" t="s">
        <v>246</v>
      </c>
      <c r="D114" s="26" t="s">
        <v>334</v>
      </c>
      <c r="E114" s="27" t="n">
        <v>10</v>
      </c>
      <c r="F114" s="27" t="s">
        <v>335</v>
      </c>
      <c r="G114" s="28" t="s">
        <v>336</v>
      </c>
      <c r="H114" s="29" t="s">
        <v>97</v>
      </c>
      <c r="I114" s="29" t="s">
        <v>98</v>
      </c>
      <c r="J114" s="30" t="n">
        <v>25</v>
      </c>
      <c r="K114" s="30" t="n">
        <v>25</v>
      </c>
      <c r="L114" s="31" t="n">
        <v>40299</v>
      </c>
      <c r="M114" s="32"/>
    </row>
    <row r="115" customFormat="false" ht="26.85" hidden="false" customHeight="false" outlineLevel="0" collapsed="false">
      <c r="A115" s="23" t="n">
        <v>109</v>
      </c>
      <c r="B115" s="29" t="s">
        <v>93</v>
      </c>
      <c r="C115" s="25" t="s">
        <v>246</v>
      </c>
      <c r="D115" s="26" t="s">
        <v>337</v>
      </c>
      <c r="E115" s="27" t="n">
        <v>10</v>
      </c>
      <c r="F115" s="27" t="s">
        <v>338</v>
      </c>
      <c r="G115" s="28" t="s">
        <v>339</v>
      </c>
      <c r="H115" s="29" t="s">
        <v>97</v>
      </c>
      <c r="I115" s="29" t="s">
        <v>98</v>
      </c>
      <c r="J115" s="30" t="n">
        <v>114.74</v>
      </c>
      <c r="K115" s="30" t="n">
        <v>110.88</v>
      </c>
      <c r="L115" s="31" t="n">
        <v>40330</v>
      </c>
      <c r="M115" s="32"/>
    </row>
    <row r="116" customFormat="false" ht="26.85" hidden="false" customHeight="false" outlineLevel="0" collapsed="false">
      <c r="A116" s="23" t="n">
        <v>110</v>
      </c>
      <c r="B116" s="29" t="s">
        <v>93</v>
      </c>
      <c r="C116" s="25" t="s">
        <v>246</v>
      </c>
      <c r="D116" s="26" t="s">
        <v>340</v>
      </c>
      <c r="E116" s="27" t="n">
        <v>10</v>
      </c>
      <c r="F116" s="27" t="s">
        <v>341</v>
      </c>
      <c r="G116" s="28" t="s">
        <v>342</v>
      </c>
      <c r="H116" s="29" t="s">
        <v>97</v>
      </c>
      <c r="I116" s="29" t="s">
        <v>98</v>
      </c>
      <c r="J116" s="30" t="n">
        <v>20</v>
      </c>
      <c r="K116" s="30" t="n">
        <v>20</v>
      </c>
      <c r="L116" s="31" t="n">
        <v>40299</v>
      </c>
      <c r="M116" s="36"/>
    </row>
    <row r="117" customFormat="false" ht="28.35" hidden="false" customHeight="false" outlineLevel="0" collapsed="false">
      <c r="A117" s="23" t="n">
        <v>111</v>
      </c>
      <c r="B117" s="29" t="s">
        <v>93</v>
      </c>
      <c r="C117" s="25" t="s">
        <v>246</v>
      </c>
      <c r="D117" s="26" t="s">
        <v>343</v>
      </c>
      <c r="E117" s="27" t="n">
        <v>10</v>
      </c>
      <c r="F117" s="27" t="s">
        <v>344</v>
      </c>
      <c r="G117" s="28" t="s">
        <v>345</v>
      </c>
      <c r="H117" s="29" t="s">
        <v>97</v>
      </c>
      <c r="I117" s="29" t="s">
        <v>98</v>
      </c>
      <c r="J117" s="30" t="n">
        <v>178.88</v>
      </c>
      <c r="K117" s="30" t="n">
        <v>178.88</v>
      </c>
      <c r="L117" s="31" t="n">
        <v>40210</v>
      </c>
      <c r="M117" s="32"/>
    </row>
    <row r="118" customFormat="false" ht="28.35" hidden="false" customHeight="false" outlineLevel="0" collapsed="false">
      <c r="A118" s="23" t="n">
        <v>112</v>
      </c>
      <c r="B118" s="29" t="s">
        <v>93</v>
      </c>
      <c r="C118" s="25" t="s">
        <v>246</v>
      </c>
      <c r="D118" s="26" t="s">
        <v>346</v>
      </c>
      <c r="E118" s="27" t="n">
        <v>10</v>
      </c>
      <c r="F118" s="27" t="s">
        <v>347</v>
      </c>
      <c r="G118" s="28" t="s">
        <v>348</v>
      </c>
      <c r="H118" s="29" t="s">
        <v>97</v>
      </c>
      <c r="I118" s="29" t="s">
        <v>98</v>
      </c>
      <c r="J118" s="30" t="n">
        <v>57.12</v>
      </c>
      <c r="K118" s="30" t="n">
        <v>57.12</v>
      </c>
      <c r="L118" s="31" t="n">
        <v>40299</v>
      </c>
      <c r="M118" s="32"/>
    </row>
    <row r="119" customFormat="false" ht="28.35" hidden="false" customHeight="false" outlineLevel="0" collapsed="false">
      <c r="A119" s="23" t="n">
        <v>113</v>
      </c>
      <c r="B119" s="29" t="s">
        <v>93</v>
      </c>
      <c r="C119" s="25" t="s">
        <v>246</v>
      </c>
      <c r="D119" s="26" t="s">
        <v>349</v>
      </c>
      <c r="E119" s="27" t="n">
        <v>10</v>
      </c>
      <c r="F119" s="27" t="s">
        <v>350</v>
      </c>
      <c r="G119" s="28" t="s">
        <v>351</v>
      </c>
      <c r="H119" s="29" t="s">
        <v>97</v>
      </c>
      <c r="I119" s="29" t="s">
        <v>98</v>
      </c>
      <c r="J119" s="30" t="n">
        <v>117.15</v>
      </c>
      <c r="K119" s="30" t="n">
        <v>117.15</v>
      </c>
      <c r="L119" s="31" t="n">
        <v>40330</v>
      </c>
      <c r="M119" s="32"/>
    </row>
    <row r="120" customFormat="false" ht="41" hidden="false" customHeight="false" outlineLevel="0" collapsed="false">
      <c r="A120" s="23" t="n">
        <v>114</v>
      </c>
      <c r="B120" s="29" t="s">
        <v>93</v>
      </c>
      <c r="C120" s="25" t="s">
        <v>352</v>
      </c>
      <c r="D120" s="26" t="s">
        <v>353</v>
      </c>
      <c r="E120" s="27" t="n">
        <v>10</v>
      </c>
      <c r="F120" s="27" t="s">
        <v>354</v>
      </c>
      <c r="G120" s="28" t="s">
        <v>355</v>
      </c>
      <c r="H120" s="29" t="s">
        <v>97</v>
      </c>
      <c r="I120" s="29" t="s">
        <v>98</v>
      </c>
      <c r="J120" s="30" t="n">
        <v>95.29</v>
      </c>
      <c r="K120" s="30" t="n">
        <v>91.9</v>
      </c>
      <c r="L120" s="31" t="n">
        <v>40210</v>
      </c>
      <c r="M120" s="32"/>
    </row>
    <row r="121" customFormat="false" ht="28.35" hidden="false" customHeight="false" outlineLevel="0" collapsed="false">
      <c r="A121" s="23" t="n">
        <v>115</v>
      </c>
      <c r="B121" s="29" t="s">
        <v>93</v>
      </c>
      <c r="C121" s="25" t="s">
        <v>352</v>
      </c>
      <c r="D121" s="26" t="s">
        <v>356</v>
      </c>
      <c r="E121" s="27" t="n">
        <v>10</v>
      </c>
      <c r="F121" s="27" t="s">
        <v>357</v>
      </c>
      <c r="G121" s="28" t="s">
        <v>358</v>
      </c>
      <c r="H121" s="29" t="s">
        <v>97</v>
      </c>
      <c r="I121" s="29" t="s">
        <v>98</v>
      </c>
      <c r="J121" s="30" t="n">
        <v>291.78</v>
      </c>
      <c r="K121" s="30" t="n">
        <v>275.46</v>
      </c>
      <c r="L121" s="31" t="n">
        <v>40238</v>
      </c>
      <c r="M121" s="32"/>
    </row>
    <row r="122" customFormat="false" ht="28.35" hidden="false" customHeight="false" outlineLevel="0" collapsed="false">
      <c r="A122" s="23" t="n">
        <v>116</v>
      </c>
      <c r="B122" s="29" t="s">
        <v>93</v>
      </c>
      <c r="C122" s="25" t="s">
        <v>352</v>
      </c>
      <c r="D122" s="26" t="s">
        <v>359</v>
      </c>
      <c r="E122" s="27" t="n">
        <v>10</v>
      </c>
      <c r="F122" s="27" t="s">
        <v>360</v>
      </c>
      <c r="G122" s="28" t="s">
        <v>361</v>
      </c>
      <c r="H122" s="29" t="s">
        <v>97</v>
      </c>
      <c r="I122" s="29" t="s">
        <v>98</v>
      </c>
      <c r="J122" s="30" t="n">
        <v>313.9</v>
      </c>
      <c r="K122" s="30" t="n">
        <v>313.9</v>
      </c>
      <c r="L122" s="31" t="n">
        <v>40299</v>
      </c>
      <c r="M122" s="32"/>
    </row>
    <row r="123" customFormat="false" ht="28.35" hidden="false" customHeight="false" outlineLevel="0" collapsed="false">
      <c r="A123" s="23" t="n">
        <v>117</v>
      </c>
      <c r="B123" s="29" t="s">
        <v>93</v>
      </c>
      <c r="C123" s="25" t="s">
        <v>352</v>
      </c>
      <c r="D123" s="26" t="s">
        <v>362</v>
      </c>
      <c r="E123" s="27" t="n">
        <v>10</v>
      </c>
      <c r="F123" s="27" t="s">
        <v>363</v>
      </c>
      <c r="G123" s="28" t="s">
        <v>364</v>
      </c>
      <c r="H123" s="29" t="s">
        <v>97</v>
      </c>
      <c r="I123" s="29" t="s">
        <v>98</v>
      </c>
      <c r="J123" s="30" t="n">
        <v>195.38</v>
      </c>
      <c r="K123" s="30" t="n">
        <v>195.38</v>
      </c>
      <c r="L123" s="31" t="n">
        <v>40210</v>
      </c>
      <c r="M123" s="32"/>
    </row>
    <row r="124" customFormat="false" ht="41" hidden="false" customHeight="false" outlineLevel="0" collapsed="false">
      <c r="A124" s="23" t="n">
        <v>118</v>
      </c>
      <c r="B124" s="29" t="s">
        <v>93</v>
      </c>
      <c r="C124" s="33" t="s">
        <v>30</v>
      </c>
      <c r="D124" s="26" t="s">
        <v>365</v>
      </c>
      <c r="E124" s="27" t="n">
        <v>10</v>
      </c>
      <c r="F124" s="27" t="s">
        <v>366</v>
      </c>
      <c r="G124" s="28" t="s">
        <v>367</v>
      </c>
      <c r="H124" s="29" t="s">
        <v>97</v>
      </c>
      <c r="I124" s="29" t="s">
        <v>98</v>
      </c>
      <c r="J124" s="30" t="n">
        <v>140.64</v>
      </c>
      <c r="K124" s="30" t="n">
        <v>140.64</v>
      </c>
      <c r="L124" s="31" t="n">
        <v>40330</v>
      </c>
      <c r="M124" s="32"/>
    </row>
    <row r="125" customFormat="false" ht="28.35" hidden="false" customHeight="false" outlineLevel="0" collapsed="false">
      <c r="A125" s="23" t="n">
        <v>119</v>
      </c>
      <c r="B125" s="29" t="s">
        <v>93</v>
      </c>
      <c r="C125" s="33" t="s">
        <v>30</v>
      </c>
      <c r="D125" s="26" t="s">
        <v>368</v>
      </c>
      <c r="E125" s="27" t="n">
        <v>10</v>
      </c>
      <c r="F125" s="27" t="s">
        <v>369</v>
      </c>
      <c r="G125" s="28" t="s">
        <v>370</v>
      </c>
      <c r="H125" s="29" t="s">
        <v>97</v>
      </c>
      <c r="I125" s="29" t="s">
        <v>98</v>
      </c>
      <c r="J125" s="30" t="n">
        <v>55.6</v>
      </c>
      <c r="K125" s="30" t="n">
        <v>54.45</v>
      </c>
      <c r="L125" s="31" t="n">
        <v>40238</v>
      </c>
      <c r="M125" s="32"/>
    </row>
    <row r="126" customFormat="false" ht="28.35" hidden="false" customHeight="false" outlineLevel="0" collapsed="false">
      <c r="A126" s="23" t="n">
        <v>120</v>
      </c>
      <c r="B126" s="29" t="s">
        <v>93</v>
      </c>
      <c r="C126" s="33" t="s">
        <v>30</v>
      </c>
      <c r="D126" s="26" t="s">
        <v>371</v>
      </c>
      <c r="E126" s="27" t="n">
        <v>10</v>
      </c>
      <c r="F126" s="27" t="s">
        <v>372</v>
      </c>
      <c r="G126" s="28" t="s">
        <v>373</v>
      </c>
      <c r="H126" s="29" t="s">
        <v>97</v>
      </c>
      <c r="I126" s="29" t="s">
        <v>98</v>
      </c>
      <c r="J126" s="30" t="n">
        <v>235.04</v>
      </c>
      <c r="K126" s="30" t="n">
        <v>235.04</v>
      </c>
      <c r="L126" s="31" t="n">
        <v>40299</v>
      </c>
      <c r="M126" s="32"/>
    </row>
    <row r="127" customFormat="false" ht="28.35" hidden="false" customHeight="false" outlineLevel="0" collapsed="false">
      <c r="A127" s="23" t="n">
        <v>121</v>
      </c>
      <c r="B127" s="29" t="s">
        <v>93</v>
      </c>
      <c r="C127" s="33" t="s">
        <v>30</v>
      </c>
      <c r="D127" s="26" t="s">
        <v>374</v>
      </c>
      <c r="E127" s="27" t="n">
        <v>10</v>
      </c>
      <c r="F127" s="27" t="s">
        <v>375</v>
      </c>
      <c r="G127" s="28" t="s">
        <v>376</v>
      </c>
      <c r="H127" s="29" t="s">
        <v>97</v>
      </c>
      <c r="I127" s="29" t="s">
        <v>98</v>
      </c>
      <c r="J127" s="30" t="n">
        <v>281.76</v>
      </c>
      <c r="K127" s="30" t="n">
        <v>255.79</v>
      </c>
      <c r="L127" s="31" t="n">
        <v>40210</v>
      </c>
      <c r="M127" s="32"/>
    </row>
    <row r="128" customFormat="false" ht="41" hidden="false" customHeight="false" outlineLevel="0" collapsed="false">
      <c r="A128" s="23" t="n">
        <v>122</v>
      </c>
      <c r="B128" s="29" t="s">
        <v>93</v>
      </c>
      <c r="C128" s="33" t="s">
        <v>30</v>
      </c>
      <c r="D128" s="26" t="s">
        <v>377</v>
      </c>
      <c r="E128" s="27" t="n">
        <v>10</v>
      </c>
      <c r="F128" s="27" t="s">
        <v>378</v>
      </c>
      <c r="G128" s="28" t="s">
        <v>379</v>
      </c>
      <c r="H128" s="29" t="s">
        <v>97</v>
      </c>
      <c r="I128" s="29" t="s">
        <v>98</v>
      </c>
      <c r="J128" s="30" t="n">
        <v>230.62</v>
      </c>
      <c r="K128" s="30" t="n">
        <v>230.62</v>
      </c>
      <c r="L128" s="31" t="n">
        <v>40360</v>
      </c>
      <c r="M128" s="32"/>
    </row>
    <row r="129" customFormat="false" ht="41" hidden="false" customHeight="false" outlineLevel="0" collapsed="false">
      <c r="A129" s="23" t="n">
        <v>123</v>
      </c>
      <c r="B129" s="29" t="s">
        <v>93</v>
      </c>
      <c r="C129" s="33" t="s">
        <v>30</v>
      </c>
      <c r="D129" s="26" t="s">
        <v>380</v>
      </c>
      <c r="E129" s="27" t="n">
        <v>10</v>
      </c>
      <c r="F129" s="27" t="s">
        <v>381</v>
      </c>
      <c r="G129" s="28" t="s">
        <v>382</v>
      </c>
      <c r="H129" s="29" t="s">
        <v>97</v>
      </c>
      <c r="I129" s="29" t="s">
        <v>98</v>
      </c>
      <c r="J129" s="30" t="n">
        <v>23.44</v>
      </c>
      <c r="K129" s="30" t="n">
        <v>23.44</v>
      </c>
      <c r="L129" s="31" t="n">
        <v>40238</v>
      </c>
      <c r="M129" s="32"/>
    </row>
    <row r="130" customFormat="false" ht="28.35" hidden="false" customHeight="false" outlineLevel="0" collapsed="false">
      <c r="A130" s="23" t="n">
        <v>124</v>
      </c>
      <c r="B130" s="29" t="s">
        <v>93</v>
      </c>
      <c r="C130" s="33" t="s">
        <v>30</v>
      </c>
      <c r="D130" s="26" t="s">
        <v>383</v>
      </c>
      <c r="E130" s="27" t="n">
        <v>10</v>
      </c>
      <c r="F130" s="27" t="s">
        <v>384</v>
      </c>
      <c r="G130" s="28" t="s">
        <v>385</v>
      </c>
      <c r="H130" s="29" t="s">
        <v>97</v>
      </c>
      <c r="I130" s="29" t="s">
        <v>98</v>
      </c>
      <c r="J130" s="30" t="n">
        <v>55.6</v>
      </c>
      <c r="K130" s="30" t="n">
        <v>47.85</v>
      </c>
      <c r="L130" s="31" t="n">
        <v>40299</v>
      </c>
      <c r="M130" s="32"/>
    </row>
    <row r="131" customFormat="false" ht="26.85" hidden="false" customHeight="false" outlineLevel="0" collapsed="false">
      <c r="A131" s="23" t="n">
        <v>125</v>
      </c>
      <c r="B131" s="29" t="s">
        <v>93</v>
      </c>
      <c r="C131" s="33" t="s">
        <v>30</v>
      </c>
      <c r="D131" s="26" t="s">
        <v>386</v>
      </c>
      <c r="E131" s="27" t="n">
        <v>10</v>
      </c>
      <c r="F131" s="27" t="s">
        <v>387</v>
      </c>
      <c r="G131" s="28" t="s">
        <v>388</v>
      </c>
      <c r="H131" s="29" t="s">
        <v>97</v>
      </c>
      <c r="I131" s="29" t="s">
        <v>98</v>
      </c>
      <c r="J131" s="30" t="n">
        <v>11.52</v>
      </c>
      <c r="K131" s="37" t="n">
        <v>11.52</v>
      </c>
      <c r="L131" s="31" t="n">
        <v>40210</v>
      </c>
      <c r="M131" s="32"/>
    </row>
    <row r="132" customFormat="false" ht="28.35" hidden="false" customHeight="false" outlineLevel="0" collapsed="false">
      <c r="A132" s="23" t="n">
        <v>126</v>
      </c>
      <c r="B132" s="29" t="s">
        <v>93</v>
      </c>
      <c r="C132" s="33" t="s">
        <v>30</v>
      </c>
      <c r="D132" s="26" t="s">
        <v>389</v>
      </c>
      <c r="E132" s="27" t="n">
        <v>10</v>
      </c>
      <c r="F132" s="27" t="s">
        <v>390</v>
      </c>
      <c r="G132" s="28" t="s">
        <v>391</v>
      </c>
      <c r="H132" s="29" t="s">
        <v>97</v>
      </c>
      <c r="I132" s="29" t="s">
        <v>98</v>
      </c>
      <c r="J132" s="30" t="n">
        <v>48.9</v>
      </c>
      <c r="K132" s="30" t="n">
        <v>48.9</v>
      </c>
      <c r="L132" s="31" t="n">
        <v>40330</v>
      </c>
      <c r="M132" s="32"/>
    </row>
    <row r="133" customFormat="false" ht="28.35" hidden="false" customHeight="false" outlineLevel="0" collapsed="false">
      <c r="A133" s="23" t="n">
        <v>127</v>
      </c>
      <c r="B133" s="29" t="s">
        <v>93</v>
      </c>
      <c r="C133" s="33" t="s">
        <v>30</v>
      </c>
      <c r="D133" s="26" t="s">
        <v>392</v>
      </c>
      <c r="E133" s="27" t="n">
        <v>10</v>
      </c>
      <c r="F133" s="27" t="s">
        <v>393</v>
      </c>
      <c r="G133" s="28" t="s">
        <v>394</v>
      </c>
      <c r="H133" s="29" t="s">
        <v>97</v>
      </c>
      <c r="I133" s="29" t="s">
        <v>98</v>
      </c>
      <c r="J133" s="30" t="n">
        <v>114.16</v>
      </c>
      <c r="K133" s="30" t="n">
        <v>114.16</v>
      </c>
      <c r="L133" s="31" t="n">
        <v>40299</v>
      </c>
      <c r="M133" s="32"/>
    </row>
    <row r="134" customFormat="false" ht="28.35" hidden="false" customHeight="false" outlineLevel="0" collapsed="false">
      <c r="A134" s="23" t="n">
        <v>128</v>
      </c>
      <c r="B134" s="29" t="s">
        <v>93</v>
      </c>
      <c r="C134" s="33" t="s">
        <v>30</v>
      </c>
      <c r="D134" s="26" t="s">
        <v>395</v>
      </c>
      <c r="E134" s="27" t="n">
        <v>10</v>
      </c>
      <c r="F134" s="27" t="s">
        <v>396</v>
      </c>
      <c r="G134" s="28" t="s">
        <v>397</v>
      </c>
      <c r="H134" s="29" t="s">
        <v>97</v>
      </c>
      <c r="I134" s="29" t="s">
        <v>98</v>
      </c>
      <c r="J134" s="30" t="n">
        <v>14</v>
      </c>
      <c r="K134" s="30" t="n">
        <v>14</v>
      </c>
      <c r="L134" s="31" t="n">
        <v>40238</v>
      </c>
      <c r="M134" s="32"/>
    </row>
    <row r="135" customFormat="false" ht="28.35" hidden="false" customHeight="false" outlineLevel="0" collapsed="false">
      <c r="A135" s="23" t="n">
        <v>129</v>
      </c>
      <c r="B135" s="29" t="s">
        <v>93</v>
      </c>
      <c r="C135" s="33" t="s">
        <v>30</v>
      </c>
      <c r="D135" s="26" t="s">
        <v>398</v>
      </c>
      <c r="E135" s="27" t="n">
        <v>10</v>
      </c>
      <c r="F135" s="27" t="s">
        <v>399</v>
      </c>
      <c r="G135" s="28" t="s">
        <v>400</v>
      </c>
      <c r="H135" s="29" t="s">
        <v>97</v>
      </c>
      <c r="I135" s="29" t="s">
        <v>98</v>
      </c>
      <c r="J135" s="30" t="n">
        <v>18.44</v>
      </c>
      <c r="K135" s="30" t="n">
        <v>18.44</v>
      </c>
      <c r="L135" s="31" t="n">
        <v>40360</v>
      </c>
      <c r="M135" s="32"/>
    </row>
    <row r="136" customFormat="false" ht="28.35" hidden="false" customHeight="false" outlineLevel="0" collapsed="false">
      <c r="A136" s="23" t="n">
        <v>130</v>
      </c>
      <c r="B136" s="29" t="s">
        <v>93</v>
      </c>
      <c r="C136" s="33" t="s">
        <v>30</v>
      </c>
      <c r="D136" s="26" t="s">
        <v>401</v>
      </c>
      <c r="E136" s="27" t="n">
        <v>10</v>
      </c>
      <c r="F136" s="27" t="s">
        <v>402</v>
      </c>
      <c r="G136" s="28" t="s">
        <v>403</v>
      </c>
      <c r="H136" s="29" t="s">
        <v>97</v>
      </c>
      <c r="I136" s="29" t="s">
        <v>98</v>
      </c>
      <c r="J136" s="30" t="n">
        <v>92.64</v>
      </c>
      <c r="K136" s="30" t="n">
        <v>42.31</v>
      </c>
      <c r="L136" s="31" t="n">
        <v>40210</v>
      </c>
      <c r="M136" s="32"/>
    </row>
    <row r="137" customFormat="false" ht="28.35" hidden="false" customHeight="false" outlineLevel="0" collapsed="false">
      <c r="A137" s="23" t="n">
        <v>131</v>
      </c>
      <c r="B137" s="29" t="s">
        <v>93</v>
      </c>
      <c r="C137" s="34" t="s">
        <v>45</v>
      </c>
      <c r="D137" s="26" t="s">
        <v>404</v>
      </c>
      <c r="E137" s="27" t="n">
        <v>10</v>
      </c>
      <c r="F137" s="27" t="s">
        <v>405</v>
      </c>
      <c r="G137" s="28" t="s">
        <v>406</v>
      </c>
      <c r="H137" s="29" t="s">
        <v>97</v>
      </c>
      <c r="I137" s="29" t="s">
        <v>98</v>
      </c>
      <c r="J137" s="30" t="n">
        <v>169.01</v>
      </c>
      <c r="K137" s="30" t="n">
        <v>162.95</v>
      </c>
      <c r="L137" s="31" t="n">
        <v>40299</v>
      </c>
      <c r="M137" s="32"/>
    </row>
    <row r="138" customFormat="false" ht="28.35" hidden="false" customHeight="false" outlineLevel="0" collapsed="false">
      <c r="A138" s="23" t="n">
        <v>132</v>
      </c>
      <c r="B138" s="29" t="s">
        <v>93</v>
      </c>
      <c r="C138" s="34" t="s">
        <v>45</v>
      </c>
      <c r="D138" s="26" t="s">
        <v>407</v>
      </c>
      <c r="E138" s="27" t="n">
        <v>10</v>
      </c>
      <c r="F138" s="27" t="s">
        <v>408</v>
      </c>
      <c r="G138" s="28" t="s">
        <v>409</v>
      </c>
      <c r="H138" s="29" t="s">
        <v>97</v>
      </c>
      <c r="I138" s="29" t="s">
        <v>98</v>
      </c>
      <c r="J138" s="30" t="n">
        <v>176.37</v>
      </c>
      <c r="K138" s="30" t="n">
        <v>176.37</v>
      </c>
      <c r="L138" s="31" t="n">
        <v>40210</v>
      </c>
      <c r="M138" s="32"/>
    </row>
    <row r="139" customFormat="false" ht="28.35" hidden="false" customHeight="false" outlineLevel="0" collapsed="false">
      <c r="A139" s="23" t="n">
        <v>133</v>
      </c>
      <c r="B139" s="29" t="s">
        <v>93</v>
      </c>
      <c r="C139" s="34" t="s">
        <v>45</v>
      </c>
      <c r="D139" s="26" t="s">
        <v>410</v>
      </c>
      <c r="E139" s="27" t="n">
        <v>10</v>
      </c>
      <c r="F139" s="27" t="s">
        <v>411</v>
      </c>
      <c r="G139" s="28" t="s">
        <v>412</v>
      </c>
      <c r="H139" s="29" t="s">
        <v>97</v>
      </c>
      <c r="I139" s="29" t="s">
        <v>98</v>
      </c>
      <c r="J139" s="30" t="n">
        <v>8.56</v>
      </c>
      <c r="K139" s="30" t="n">
        <v>8.56</v>
      </c>
      <c r="L139" s="31" t="n">
        <v>40238</v>
      </c>
      <c r="M139" s="32"/>
    </row>
    <row r="140" customFormat="false" ht="28.35" hidden="false" customHeight="false" outlineLevel="0" collapsed="false">
      <c r="A140" s="23" t="n">
        <v>134</v>
      </c>
      <c r="B140" s="29" t="s">
        <v>93</v>
      </c>
      <c r="C140" s="34" t="s">
        <v>45</v>
      </c>
      <c r="D140" s="26" t="s">
        <v>413</v>
      </c>
      <c r="E140" s="27" t="n">
        <v>10</v>
      </c>
      <c r="F140" s="27" t="s">
        <v>414</v>
      </c>
      <c r="G140" s="28" t="s">
        <v>415</v>
      </c>
      <c r="H140" s="29" t="s">
        <v>97</v>
      </c>
      <c r="I140" s="29" t="s">
        <v>98</v>
      </c>
      <c r="J140" s="30" t="n">
        <v>113.08</v>
      </c>
      <c r="K140" s="30" t="n">
        <v>113.08</v>
      </c>
      <c r="L140" s="31" t="n">
        <v>40299</v>
      </c>
      <c r="M140" s="32"/>
    </row>
    <row r="141" customFormat="false" ht="28.35" hidden="false" customHeight="false" outlineLevel="0" collapsed="false">
      <c r="A141" s="23" t="n">
        <v>135</v>
      </c>
      <c r="B141" s="29" t="s">
        <v>93</v>
      </c>
      <c r="C141" s="34" t="s">
        <v>45</v>
      </c>
      <c r="D141" s="26" t="s">
        <v>416</v>
      </c>
      <c r="E141" s="27" t="n">
        <v>10</v>
      </c>
      <c r="F141" s="27" t="s">
        <v>417</v>
      </c>
      <c r="G141" s="28" t="s">
        <v>418</v>
      </c>
      <c r="H141" s="29" t="s">
        <v>97</v>
      </c>
      <c r="I141" s="29" t="s">
        <v>98</v>
      </c>
      <c r="J141" s="30" t="n">
        <v>51.52</v>
      </c>
      <c r="K141" s="30" t="n">
        <v>51.32</v>
      </c>
      <c r="L141" s="31" t="n">
        <v>40210</v>
      </c>
      <c r="M141" s="32"/>
    </row>
    <row r="142" customFormat="false" ht="28.35" hidden="false" customHeight="false" outlineLevel="0" collapsed="false">
      <c r="A142" s="23" t="n">
        <v>136</v>
      </c>
      <c r="B142" s="29" t="s">
        <v>93</v>
      </c>
      <c r="C142" s="34" t="s">
        <v>45</v>
      </c>
      <c r="D142" s="26" t="s">
        <v>419</v>
      </c>
      <c r="E142" s="27" t="n">
        <v>10</v>
      </c>
      <c r="F142" s="27" t="s">
        <v>420</v>
      </c>
      <c r="G142" s="28" t="s">
        <v>421</v>
      </c>
      <c r="H142" s="29" t="s">
        <v>97</v>
      </c>
      <c r="I142" s="29" t="s">
        <v>98</v>
      </c>
      <c r="J142" s="30" t="n">
        <v>32</v>
      </c>
      <c r="K142" s="30" t="n">
        <v>32</v>
      </c>
      <c r="L142" s="31" t="n">
        <v>40299</v>
      </c>
      <c r="M142" s="32"/>
    </row>
    <row r="143" customFormat="false" ht="28.35" hidden="false" customHeight="false" outlineLevel="0" collapsed="false">
      <c r="A143" s="23" t="n">
        <v>137</v>
      </c>
      <c r="B143" s="29" t="s">
        <v>93</v>
      </c>
      <c r="C143" s="34" t="s">
        <v>45</v>
      </c>
      <c r="D143" s="26" t="s">
        <v>422</v>
      </c>
      <c r="E143" s="27" t="n">
        <v>10</v>
      </c>
      <c r="F143" s="27" t="s">
        <v>423</v>
      </c>
      <c r="G143" s="28" t="s">
        <v>424</v>
      </c>
      <c r="H143" s="29" t="s">
        <v>97</v>
      </c>
      <c r="I143" s="29" t="s">
        <v>98</v>
      </c>
      <c r="J143" s="30" t="n">
        <v>138.49</v>
      </c>
      <c r="K143" s="30" t="n">
        <v>138.49</v>
      </c>
      <c r="L143" s="31" t="n">
        <v>40238</v>
      </c>
      <c r="M143" s="32"/>
    </row>
    <row r="144" customFormat="false" ht="28.35" hidden="false" customHeight="false" outlineLevel="0" collapsed="false">
      <c r="A144" s="23" t="n">
        <v>138</v>
      </c>
      <c r="B144" s="29" t="s">
        <v>93</v>
      </c>
      <c r="C144" s="34" t="s">
        <v>45</v>
      </c>
      <c r="D144" s="26" t="s">
        <v>425</v>
      </c>
      <c r="E144" s="27" t="n">
        <v>10</v>
      </c>
      <c r="F144" s="27" t="s">
        <v>426</v>
      </c>
      <c r="G144" s="28" t="s">
        <v>427</v>
      </c>
      <c r="H144" s="29" t="s">
        <v>97</v>
      </c>
      <c r="I144" s="29" t="s">
        <v>98</v>
      </c>
      <c r="J144" s="30" t="n">
        <v>15.68</v>
      </c>
      <c r="K144" s="30" t="n">
        <v>15.59</v>
      </c>
      <c r="L144" s="31" t="n">
        <v>40360</v>
      </c>
      <c r="M144" s="32"/>
    </row>
    <row r="145" customFormat="false" ht="28.35" hidden="false" customHeight="false" outlineLevel="0" collapsed="false">
      <c r="A145" s="23" t="n">
        <v>139</v>
      </c>
      <c r="B145" s="29" t="s">
        <v>93</v>
      </c>
      <c r="C145" s="34" t="s">
        <v>45</v>
      </c>
      <c r="D145" s="26" t="s">
        <v>428</v>
      </c>
      <c r="E145" s="27" t="n">
        <v>10</v>
      </c>
      <c r="F145" s="27" t="s">
        <v>429</v>
      </c>
      <c r="G145" s="28" t="s">
        <v>430</v>
      </c>
      <c r="H145" s="29" t="s">
        <v>97</v>
      </c>
      <c r="I145" s="29" t="s">
        <v>98</v>
      </c>
      <c r="J145" s="30" t="n">
        <v>51.36</v>
      </c>
      <c r="K145" s="30" t="n">
        <v>51.36</v>
      </c>
      <c r="L145" s="31" t="n">
        <v>40210</v>
      </c>
      <c r="M145" s="32"/>
    </row>
    <row r="146" customFormat="false" ht="41" hidden="false" customHeight="false" outlineLevel="0" collapsed="false">
      <c r="A146" s="23" t="n">
        <v>140</v>
      </c>
      <c r="B146" s="29" t="s">
        <v>93</v>
      </c>
      <c r="C146" s="34" t="s">
        <v>45</v>
      </c>
      <c r="D146" s="26" t="s">
        <v>431</v>
      </c>
      <c r="E146" s="27" t="n">
        <v>10</v>
      </c>
      <c r="F146" s="27" t="s">
        <v>432</v>
      </c>
      <c r="G146" s="28" t="s">
        <v>433</v>
      </c>
      <c r="H146" s="29" t="s">
        <v>97</v>
      </c>
      <c r="I146" s="29" t="s">
        <v>98</v>
      </c>
      <c r="J146" s="30" t="n">
        <v>17.12</v>
      </c>
      <c r="K146" s="30" t="n">
        <v>16.9</v>
      </c>
      <c r="L146" s="31" t="n">
        <v>40330</v>
      </c>
      <c r="M146" s="32"/>
    </row>
    <row r="147" customFormat="false" ht="28.35" hidden="false" customHeight="false" outlineLevel="0" collapsed="false">
      <c r="A147" s="23" t="n">
        <v>141</v>
      </c>
      <c r="B147" s="29" t="s">
        <v>93</v>
      </c>
      <c r="C147" s="34" t="s">
        <v>45</v>
      </c>
      <c r="D147" s="26" t="s">
        <v>434</v>
      </c>
      <c r="E147" s="27" t="n">
        <v>10</v>
      </c>
      <c r="F147" s="27" t="s">
        <v>435</v>
      </c>
      <c r="G147" s="28" t="s">
        <v>436</v>
      </c>
      <c r="H147" s="29" t="s">
        <v>97</v>
      </c>
      <c r="I147" s="29" t="s">
        <v>98</v>
      </c>
      <c r="J147" s="30" t="n">
        <v>42.8</v>
      </c>
      <c r="K147" s="30" t="n">
        <v>42.8</v>
      </c>
      <c r="L147" s="31" t="n">
        <v>40299</v>
      </c>
      <c r="M147" s="32"/>
    </row>
    <row r="148" customFormat="false" ht="28.35" hidden="false" customHeight="false" outlineLevel="0" collapsed="false">
      <c r="A148" s="23" t="n">
        <v>142</v>
      </c>
      <c r="B148" s="29" t="s">
        <v>93</v>
      </c>
      <c r="C148" s="34" t="s">
        <v>45</v>
      </c>
      <c r="D148" s="26" t="s">
        <v>437</v>
      </c>
      <c r="E148" s="27" t="n">
        <v>10</v>
      </c>
      <c r="F148" s="27" t="s">
        <v>438</v>
      </c>
      <c r="G148" s="28" t="s">
        <v>439</v>
      </c>
      <c r="H148" s="29" t="s">
        <v>97</v>
      </c>
      <c r="I148" s="29" t="s">
        <v>98</v>
      </c>
      <c r="J148" s="30" t="n">
        <v>259.9</v>
      </c>
      <c r="K148" s="30" t="n">
        <v>259.9</v>
      </c>
      <c r="L148" s="31" t="n">
        <v>40238</v>
      </c>
      <c r="M148" s="32"/>
    </row>
    <row r="149" customFormat="false" ht="28.35" hidden="false" customHeight="false" outlineLevel="0" collapsed="false">
      <c r="A149" s="23" t="n">
        <v>143</v>
      </c>
      <c r="B149" s="29" t="s">
        <v>93</v>
      </c>
      <c r="C149" s="34" t="s">
        <v>45</v>
      </c>
      <c r="D149" s="26" t="s">
        <v>440</v>
      </c>
      <c r="E149" s="27" t="n">
        <v>10</v>
      </c>
      <c r="F149" s="27" t="s">
        <v>441</v>
      </c>
      <c r="G149" s="28" t="s">
        <v>442</v>
      </c>
      <c r="H149" s="29" t="s">
        <v>97</v>
      </c>
      <c r="I149" s="29" t="s">
        <v>98</v>
      </c>
      <c r="J149" s="30" t="n">
        <v>15.68</v>
      </c>
      <c r="K149" s="30" t="n">
        <v>15.68</v>
      </c>
      <c r="L149" s="31" t="n">
        <v>40360</v>
      </c>
      <c r="M149" s="32"/>
    </row>
    <row r="150" customFormat="false" ht="41" hidden="false" customHeight="false" outlineLevel="0" collapsed="false">
      <c r="A150" s="23" t="n">
        <v>144</v>
      </c>
      <c r="B150" s="29" t="s">
        <v>443</v>
      </c>
      <c r="C150" s="25" t="s">
        <v>246</v>
      </c>
      <c r="D150" s="26" t="s">
        <v>444</v>
      </c>
      <c r="E150" s="27" t="n">
        <v>10</v>
      </c>
      <c r="F150" s="27" t="s">
        <v>445</v>
      </c>
      <c r="G150" s="28" t="s">
        <v>446</v>
      </c>
      <c r="H150" s="29" t="s">
        <v>97</v>
      </c>
      <c r="I150" s="29" t="s">
        <v>98</v>
      </c>
      <c r="J150" s="30" t="n">
        <v>70.08</v>
      </c>
      <c r="K150" s="30" t="n">
        <v>70.08</v>
      </c>
      <c r="L150" s="31" t="n">
        <v>40210</v>
      </c>
      <c r="M150" s="32"/>
    </row>
    <row r="151" customFormat="false" ht="28.35" hidden="false" customHeight="false" outlineLevel="0" collapsed="false">
      <c r="A151" s="23" t="n">
        <v>145</v>
      </c>
      <c r="B151" s="29" t="s">
        <v>443</v>
      </c>
      <c r="C151" s="34" t="s">
        <v>45</v>
      </c>
      <c r="D151" s="26" t="s">
        <v>447</v>
      </c>
      <c r="E151" s="27" t="n">
        <v>10</v>
      </c>
      <c r="F151" s="27" t="s">
        <v>448</v>
      </c>
      <c r="G151" s="28" t="s">
        <v>449</v>
      </c>
      <c r="H151" s="29" t="s">
        <v>97</v>
      </c>
      <c r="I151" s="29" t="s">
        <v>98</v>
      </c>
      <c r="J151" s="30" t="n">
        <v>14.38</v>
      </c>
      <c r="K151" s="30" t="n">
        <v>14.38</v>
      </c>
      <c r="L151" s="31" t="n">
        <v>40299</v>
      </c>
      <c r="M151" s="32"/>
    </row>
    <row r="152" customFormat="false" ht="28.35" hidden="false" customHeight="false" outlineLevel="0" collapsed="false">
      <c r="A152" s="23" t="n">
        <v>146</v>
      </c>
      <c r="B152" s="29" t="s">
        <v>93</v>
      </c>
      <c r="C152" s="25" t="s">
        <v>450</v>
      </c>
      <c r="D152" s="26" t="s">
        <v>451</v>
      </c>
      <c r="E152" s="27" t="n">
        <v>10</v>
      </c>
      <c r="F152" s="27" t="s">
        <v>452</v>
      </c>
      <c r="G152" s="28" t="s">
        <v>453</v>
      </c>
      <c r="H152" s="29" t="s">
        <v>97</v>
      </c>
      <c r="I152" s="29" t="s">
        <v>98</v>
      </c>
      <c r="J152" s="30" t="n">
        <v>32.64</v>
      </c>
      <c r="K152" s="30" t="n">
        <v>32.64</v>
      </c>
      <c r="L152" s="31" t="n">
        <v>40330</v>
      </c>
      <c r="M152" s="32"/>
    </row>
    <row r="153" customFormat="false" ht="28.35" hidden="false" customHeight="false" outlineLevel="0" collapsed="false">
      <c r="A153" s="23" t="n">
        <v>147</v>
      </c>
      <c r="B153" s="29" t="s">
        <v>93</v>
      </c>
      <c r="C153" s="25" t="s">
        <v>450</v>
      </c>
      <c r="D153" s="26" t="s">
        <v>454</v>
      </c>
      <c r="E153" s="27" t="n">
        <v>10</v>
      </c>
      <c r="F153" s="27" t="s">
        <v>455</v>
      </c>
      <c r="G153" s="28" t="s">
        <v>456</v>
      </c>
      <c r="H153" s="29" t="s">
        <v>97</v>
      </c>
      <c r="I153" s="29" t="s">
        <v>98</v>
      </c>
      <c r="J153" s="30" t="n">
        <v>252.4</v>
      </c>
      <c r="K153" s="30" t="n">
        <v>252.4</v>
      </c>
      <c r="L153" s="31" t="n">
        <v>40360</v>
      </c>
      <c r="M153" s="32"/>
    </row>
    <row r="154" customFormat="false" ht="28.35" hidden="false" customHeight="false" outlineLevel="0" collapsed="false">
      <c r="A154" s="23" t="n">
        <v>148</v>
      </c>
      <c r="B154" s="29" t="s">
        <v>93</v>
      </c>
      <c r="C154" s="25" t="s">
        <v>450</v>
      </c>
      <c r="D154" s="26" t="s">
        <v>457</v>
      </c>
      <c r="E154" s="27" t="n">
        <v>10</v>
      </c>
      <c r="F154" s="27" t="s">
        <v>458</v>
      </c>
      <c r="G154" s="28" t="s">
        <v>459</v>
      </c>
      <c r="H154" s="29" t="s">
        <v>97</v>
      </c>
      <c r="I154" s="29" t="s">
        <v>98</v>
      </c>
      <c r="J154" s="30" t="n">
        <v>34.34</v>
      </c>
      <c r="K154" s="30" t="n">
        <v>34.34</v>
      </c>
      <c r="L154" s="31" t="n">
        <v>40238</v>
      </c>
      <c r="M154" s="32"/>
    </row>
    <row r="155" customFormat="false" ht="28.35" hidden="false" customHeight="false" outlineLevel="0" collapsed="false">
      <c r="A155" s="23" t="n">
        <v>149</v>
      </c>
      <c r="B155" s="29" t="s">
        <v>93</v>
      </c>
      <c r="C155" s="25" t="s">
        <v>450</v>
      </c>
      <c r="D155" s="26" t="s">
        <v>460</v>
      </c>
      <c r="E155" s="27" t="n">
        <v>10</v>
      </c>
      <c r="F155" s="27" t="s">
        <v>461</v>
      </c>
      <c r="G155" s="28" t="s">
        <v>462</v>
      </c>
      <c r="H155" s="29" t="s">
        <v>97</v>
      </c>
      <c r="I155" s="29" t="s">
        <v>98</v>
      </c>
      <c r="J155" s="30" t="n">
        <v>104.8</v>
      </c>
      <c r="K155" s="30" t="n">
        <v>104.8</v>
      </c>
      <c r="L155" s="31" t="n">
        <v>40299</v>
      </c>
      <c r="M155" s="32"/>
    </row>
    <row r="156" customFormat="false" ht="17.25" hidden="false" customHeight="false" outlineLevel="0" collapsed="false">
      <c r="A156" s="23" t="n">
        <v>150</v>
      </c>
      <c r="B156" s="29" t="s">
        <v>93</v>
      </c>
      <c r="C156" s="25" t="s">
        <v>450</v>
      </c>
      <c r="D156" s="26" t="s">
        <v>463</v>
      </c>
      <c r="E156" s="27" t="n">
        <v>10</v>
      </c>
      <c r="F156" s="27" t="s">
        <v>464</v>
      </c>
      <c r="G156" s="28" t="s">
        <v>465</v>
      </c>
      <c r="H156" s="29" t="s">
        <v>97</v>
      </c>
      <c r="I156" s="29" t="s">
        <v>98</v>
      </c>
      <c r="J156" s="30" t="n">
        <v>271.4</v>
      </c>
      <c r="K156" s="30" t="n">
        <v>235.57</v>
      </c>
      <c r="L156" s="31" t="n">
        <v>40210</v>
      </c>
      <c r="M156" s="32"/>
    </row>
    <row r="157" customFormat="false" ht="17.25" hidden="false" customHeight="false" outlineLevel="0" collapsed="false">
      <c r="A157" s="23" t="n">
        <v>151</v>
      </c>
      <c r="B157" s="29" t="s">
        <v>93</v>
      </c>
      <c r="C157" s="25" t="s">
        <v>450</v>
      </c>
      <c r="D157" s="26" t="s">
        <v>466</v>
      </c>
      <c r="E157" s="27" t="n">
        <v>10</v>
      </c>
      <c r="F157" s="27" t="s">
        <v>467</v>
      </c>
      <c r="G157" s="28" t="s">
        <v>468</v>
      </c>
      <c r="H157" s="29" t="s">
        <v>97</v>
      </c>
      <c r="I157" s="29" t="s">
        <v>98</v>
      </c>
      <c r="J157" s="30" t="n">
        <v>119.54</v>
      </c>
      <c r="K157" s="30" t="n">
        <v>104.08</v>
      </c>
      <c r="L157" s="31" t="n">
        <v>40360</v>
      </c>
      <c r="M157" s="32"/>
    </row>
    <row r="158" customFormat="false" ht="28.35" hidden="false" customHeight="false" outlineLevel="0" collapsed="false">
      <c r="A158" s="23" t="n">
        <v>152</v>
      </c>
      <c r="B158" s="29" t="s">
        <v>93</v>
      </c>
      <c r="C158" s="25" t="s">
        <v>450</v>
      </c>
      <c r="D158" s="26" t="s">
        <v>469</v>
      </c>
      <c r="E158" s="27" t="n">
        <v>10</v>
      </c>
      <c r="F158" s="27" t="s">
        <v>470</v>
      </c>
      <c r="G158" s="28" t="s">
        <v>471</v>
      </c>
      <c r="H158" s="29" t="s">
        <v>97</v>
      </c>
      <c r="I158" s="29" t="s">
        <v>98</v>
      </c>
      <c r="J158" s="30" t="n">
        <v>58.4</v>
      </c>
      <c r="K158" s="30" t="n">
        <v>58.4</v>
      </c>
      <c r="L158" s="31" t="n">
        <v>40238</v>
      </c>
      <c r="M158" s="32"/>
    </row>
    <row r="159" customFormat="false" ht="17.25" hidden="false" customHeight="false" outlineLevel="0" collapsed="false">
      <c r="A159" s="23" t="n">
        <v>153</v>
      </c>
      <c r="B159" s="29" t="s">
        <v>93</v>
      </c>
      <c r="C159" s="25" t="s">
        <v>450</v>
      </c>
      <c r="D159" s="26" t="s">
        <v>472</v>
      </c>
      <c r="E159" s="27" t="n">
        <v>10</v>
      </c>
      <c r="F159" s="27" t="s">
        <v>473</v>
      </c>
      <c r="G159" s="28" t="s">
        <v>474</v>
      </c>
      <c r="H159" s="29" t="s">
        <v>97</v>
      </c>
      <c r="I159" s="29" t="s">
        <v>98</v>
      </c>
      <c r="J159" s="30" t="n">
        <v>44.48</v>
      </c>
      <c r="K159" s="30" t="n">
        <v>6.44000000000001</v>
      </c>
      <c r="L159" s="31" t="n">
        <v>40360</v>
      </c>
      <c r="M159" s="32"/>
    </row>
    <row r="160" customFormat="false" ht="28.35" hidden="false" customHeight="false" outlineLevel="0" collapsed="false">
      <c r="A160" s="23" t="n">
        <v>154</v>
      </c>
      <c r="B160" s="29" t="s">
        <v>93</v>
      </c>
      <c r="C160" s="25" t="s">
        <v>450</v>
      </c>
      <c r="D160" s="26" t="s">
        <v>475</v>
      </c>
      <c r="E160" s="27" t="n">
        <v>10</v>
      </c>
      <c r="F160" s="27" t="s">
        <v>476</v>
      </c>
      <c r="G160" s="28" t="s">
        <v>477</v>
      </c>
      <c r="H160" s="29" t="s">
        <v>97</v>
      </c>
      <c r="I160" s="29" t="s">
        <v>98</v>
      </c>
      <c r="J160" s="30" t="n">
        <v>314.3</v>
      </c>
      <c r="K160" s="30" t="n">
        <v>310.29</v>
      </c>
      <c r="L160" s="31" t="n">
        <v>40330</v>
      </c>
      <c r="M160" s="32"/>
    </row>
    <row r="161" customFormat="false" ht="28.35" hidden="false" customHeight="false" outlineLevel="0" collapsed="false">
      <c r="A161" s="23" t="n">
        <v>155</v>
      </c>
      <c r="B161" s="29" t="s">
        <v>93</v>
      </c>
      <c r="C161" s="25" t="s">
        <v>450</v>
      </c>
      <c r="D161" s="26" t="s">
        <v>478</v>
      </c>
      <c r="E161" s="27" t="n">
        <v>10</v>
      </c>
      <c r="F161" s="27" t="s">
        <v>479</v>
      </c>
      <c r="G161" s="28" t="s">
        <v>480</v>
      </c>
      <c r="H161" s="29" t="s">
        <v>97</v>
      </c>
      <c r="I161" s="29" t="s">
        <v>98</v>
      </c>
      <c r="J161" s="30" t="n">
        <v>328.3</v>
      </c>
      <c r="K161" s="30" t="n">
        <v>328.3</v>
      </c>
      <c r="L161" s="31" t="n">
        <v>40210</v>
      </c>
      <c r="M161" s="32"/>
    </row>
    <row r="162" customFormat="false" ht="28.35" hidden="false" customHeight="false" outlineLevel="0" collapsed="false">
      <c r="A162" s="23" t="n">
        <v>156</v>
      </c>
      <c r="B162" s="29" t="s">
        <v>93</v>
      </c>
      <c r="C162" s="25" t="s">
        <v>450</v>
      </c>
      <c r="D162" s="26" t="s">
        <v>481</v>
      </c>
      <c r="E162" s="27" t="n">
        <v>10</v>
      </c>
      <c r="F162" s="27" t="s">
        <v>482</v>
      </c>
      <c r="G162" s="28" t="s">
        <v>483</v>
      </c>
      <c r="H162" s="29" t="s">
        <v>97</v>
      </c>
      <c r="I162" s="29" t="s">
        <v>98</v>
      </c>
      <c r="J162" s="30" t="n">
        <v>534.82</v>
      </c>
      <c r="K162" s="30" t="n">
        <v>534.78</v>
      </c>
      <c r="L162" s="31" t="n">
        <v>40238</v>
      </c>
      <c r="M162" s="32"/>
    </row>
    <row r="163" customFormat="false" ht="28.35" hidden="false" customHeight="false" outlineLevel="0" collapsed="false">
      <c r="A163" s="23" t="n">
        <v>157</v>
      </c>
      <c r="B163" s="29" t="s">
        <v>93</v>
      </c>
      <c r="C163" s="25" t="s">
        <v>450</v>
      </c>
      <c r="D163" s="26" t="s">
        <v>481</v>
      </c>
      <c r="E163" s="27" t="n">
        <v>10</v>
      </c>
      <c r="F163" s="27" t="s">
        <v>484</v>
      </c>
      <c r="G163" s="28" t="s">
        <v>485</v>
      </c>
      <c r="H163" s="29" t="s">
        <v>97</v>
      </c>
      <c r="I163" s="29" t="s">
        <v>98</v>
      </c>
      <c r="J163" s="30" t="n">
        <v>58.34</v>
      </c>
      <c r="K163" s="30" t="n">
        <v>57.85</v>
      </c>
      <c r="L163" s="31" t="n">
        <v>40299</v>
      </c>
      <c r="M163" s="32"/>
    </row>
    <row r="164" customFormat="false" ht="28.35" hidden="false" customHeight="false" outlineLevel="0" collapsed="false">
      <c r="A164" s="23" t="n">
        <v>158</v>
      </c>
      <c r="B164" s="29" t="s">
        <v>93</v>
      </c>
      <c r="C164" s="25" t="s">
        <v>450</v>
      </c>
      <c r="D164" s="26" t="s">
        <v>486</v>
      </c>
      <c r="E164" s="27" t="n">
        <v>10</v>
      </c>
      <c r="F164" s="27" t="s">
        <v>487</v>
      </c>
      <c r="G164" s="28" t="s">
        <v>488</v>
      </c>
      <c r="H164" s="29" t="s">
        <v>97</v>
      </c>
      <c r="I164" s="29" t="s">
        <v>98</v>
      </c>
      <c r="J164" s="30" t="n">
        <v>43.42</v>
      </c>
      <c r="K164" s="30" t="n">
        <v>43.41</v>
      </c>
      <c r="L164" s="31" t="n">
        <v>40360</v>
      </c>
      <c r="M164" s="32"/>
    </row>
    <row r="165" customFormat="false" ht="28.35" hidden="false" customHeight="false" outlineLevel="0" collapsed="false">
      <c r="A165" s="23" t="n">
        <v>159</v>
      </c>
      <c r="B165" s="29" t="s">
        <v>93</v>
      </c>
      <c r="C165" s="25" t="s">
        <v>450</v>
      </c>
      <c r="D165" s="26" t="s">
        <v>489</v>
      </c>
      <c r="E165" s="27" t="n">
        <v>10</v>
      </c>
      <c r="F165" s="27" t="s">
        <v>490</v>
      </c>
      <c r="G165" s="28" t="s">
        <v>491</v>
      </c>
      <c r="H165" s="29" t="s">
        <v>97</v>
      </c>
      <c r="I165" s="29" t="s">
        <v>98</v>
      </c>
      <c r="J165" s="30" t="n">
        <v>32.88</v>
      </c>
      <c r="K165" s="30" t="n">
        <v>32.88</v>
      </c>
      <c r="L165" s="31" t="n">
        <v>40210</v>
      </c>
      <c r="M165" s="32"/>
    </row>
    <row r="166" customFormat="false" ht="41" hidden="false" customHeight="false" outlineLevel="0" collapsed="false">
      <c r="A166" s="23" t="n">
        <v>160</v>
      </c>
      <c r="B166" s="29" t="s">
        <v>93</v>
      </c>
      <c r="C166" s="25" t="s">
        <v>450</v>
      </c>
      <c r="D166" s="26" t="s">
        <v>492</v>
      </c>
      <c r="E166" s="27" t="n">
        <v>10</v>
      </c>
      <c r="F166" s="27" t="s">
        <v>493</v>
      </c>
      <c r="G166" s="28" t="s">
        <v>494</v>
      </c>
      <c r="H166" s="29" t="s">
        <v>97</v>
      </c>
      <c r="I166" s="29" t="s">
        <v>98</v>
      </c>
      <c r="J166" s="30" t="n">
        <v>48.96</v>
      </c>
      <c r="K166" s="30" t="n">
        <v>48.95</v>
      </c>
      <c r="L166" s="31" t="n">
        <v>40238</v>
      </c>
      <c r="M166" s="32"/>
    </row>
    <row r="167" customFormat="false" ht="28.35" hidden="false" customHeight="false" outlineLevel="0" collapsed="false">
      <c r="A167" s="23" t="n">
        <v>161</v>
      </c>
      <c r="B167" s="29" t="s">
        <v>93</v>
      </c>
      <c r="C167" s="25" t="s">
        <v>495</v>
      </c>
      <c r="D167" s="26" t="s">
        <v>496</v>
      </c>
      <c r="E167" s="27" t="n">
        <v>10</v>
      </c>
      <c r="F167" s="27" t="s">
        <v>497</v>
      </c>
      <c r="G167" s="28" t="s">
        <v>498</v>
      </c>
      <c r="H167" s="29" t="s">
        <v>97</v>
      </c>
      <c r="I167" s="29" t="s">
        <v>98</v>
      </c>
      <c r="J167" s="30" t="n">
        <v>64.66</v>
      </c>
      <c r="K167" s="30" t="n">
        <v>64.66</v>
      </c>
      <c r="L167" s="31" t="n">
        <v>40360</v>
      </c>
      <c r="M167" s="32"/>
    </row>
    <row r="168" customFormat="false" ht="28.35" hidden="false" customHeight="false" outlineLevel="0" collapsed="false">
      <c r="A168" s="23" t="n">
        <v>162</v>
      </c>
      <c r="B168" s="29" t="s">
        <v>93</v>
      </c>
      <c r="C168" s="25" t="s">
        <v>495</v>
      </c>
      <c r="D168" s="26" t="s">
        <v>499</v>
      </c>
      <c r="E168" s="27" t="n">
        <v>10</v>
      </c>
      <c r="F168" s="27" t="s">
        <v>500</v>
      </c>
      <c r="G168" s="28" t="s">
        <v>501</v>
      </c>
      <c r="H168" s="29" t="s">
        <v>97</v>
      </c>
      <c r="I168" s="29" t="s">
        <v>98</v>
      </c>
      <c r="J168" s="30" t="n">
        <v>159.92</v>
      </c>
      <c r="K168" s="30" t="n">
        <v>159.92</v>
      </c>
      <c r="L168" s="31" t="n">
        <v>40210</v>
      </c>
      <c r="M168" s="32"/>
    </row>
    <row r="169" customFormat="false" ht="28.35" hidden="false" customHeight="false" outlineLevel="0" collapsed="false">
      <c r="A169" s="23" t="n">
        <v>163</v>
      </c>
      <c r="B169" s="29" t="s">
        <v>93</v>
      </c>
      <c r="C169" s="38" t="s">
        <v>502</v>
      </c>
      <c r="D169" s="26" t="s">
        <v>503</v>
      </c>
      <c r="E169" s="27" t="n">
        <v>10</v>
      </c>
      <c r="F169" s="27" t="s">
        <v>504</v>
      </c>
      <c r="G169" s="28" t="s">
        <v>505</v>
      </c>
      <c r="H169" s="29" t="s">
        <v>97</v>
      </c>
      <c r="I169" s="29" t="s">
        <v>98</v>
      </c>
      <c r="J169" s="30" t="n">
        <v>54.07</v>
      </c>
      <c r="K169" s="30" t="n">
        <v>54.07</v>
      </c>
      <c r="L169" s="31" t="n">
        <v>40330</v>
      </c>
      <c r="M169" s="32"/>
    </row>
    <row r="170" customFormat="false" ht="28.35" hidden="false" customHeight="false" outlineLevel="0" collapsed="false">
      <c r="A170" s="23" t="n">
        <f aca="false">+A169+1</f>
        <v>164</v>
      </c>
      <c r="B170" s="29" t="s">
        <v>93</v>
      </c>
      <c r="C170" s="38" t="s">
        <v>502</v>
      </c>
      <c r="D170" s="26" t="s">
        <v>506</v>
      </c>
      <c r="E170" s="27" t="n">
        <v>10</v>
      </c>
      <c r="F170" s="27" t="s">
        <v>507</v>
      </c>
      <c r="G170" s="28" t="s">
        <v>508</v>
      </c>
      <c r="H170" s="29" t="s">
        <v>97</v>
      </c>
      <c r="I170" s="29" t="s">
        <v>98</v>
      </c>
      <c r="J170" s="30" t="n">
        <v>439.46</v>
      </c>
      <c r="K170" s="30" t="n">
        <v>439.46</v>
      </c>
      <c r="L170" s="31" t="n">
        <v>40360</v>
      </c>
      <c r="M170" s="32"/>
    </row>
    <row r="171" customFormat="false" ht="28.35" hidden="false" customHeight="false" outlineLevel="0" collapsed="false">
      <c r="A171" s="23" t="n">
        <f aca="false">+A170+1</f>
        <v>165</v>
      </c>
      <c r="B171" s="29" t="s">
        <v>93</v>
      </c>
      <c r="C171" s="38" t="s">
        <v>502</v>
      </c>
      <c r="D171" s="26" t="s">
        <v>509</v>
      </c>
      <c r="E171" s="27" t="n">
        <v>10</v>
      </c>
      <c r="F171" s="27" t="s">
        <v>510</v>
      </c>
      <c r="G171" s="28" t="s">
        <v>511</v>
      </c>
      <c r="H171" s="29" t="s">
        <v>97</v>
      </c>
      <c r="I171" s="29" t="s">
        <v>98</v>
      </c>
      <c r="J171" s="30" t="n">
        <v>226.78</v>
      </c>
      <c r="K171" s="30" t="n">
        <v>226.77</v>
      </c>
      <c r="L171" s="31" t="n">
        <v>40238</v>
      </c>
      <c r="M171" s="32"/>
    </row>
    <row r="172" customFormat="false" ht="28.35" hidden="false" customHeight="false" outlineLevel="0" collapsed="false">
      <c r="A172" s="23" t="n">
        <f aca="false">+A171+1</f>
        <v>166</v>
      </c>
      <c r="B172" s="29" t="s">
        <v>93</v>
      </c>
      <c r="C172" s="38" t="s">
        <v>502</v>
      </c>
      <c r="D172" s="26" t="s">
        <v>512</v>
      </c>
      <c r="E172" s="27" t="n">
        <v>10</v>
      </c>
      <c r="F172" s="27" t="s">
        <v>513</v>
      </c>
      <c r="G172" s="28" t="s">
        <v>514</v>
      </c>
      <c r="H172" s="29" t="s">
        <v>97</v>
      </c>
      <c r="I172" s="29" t="s">
        <v>98</v>
      </c>
      <c r="J172" s="30" t="n">
        <v>193.14</v>
      </c>
      <c r="K172" s="30" t="n">
        <v>193.14</v>
      </c>
      <c r="L172" s="31" t="n">
        <v>40360</v>
      </c>
      <c r="M172" s="32"/>
    </row>
    <row r="173" customFormat="false" ht="28.35" hidden="false" customHeight="false" outlineLevel="0" collapsed="false">
      <c r="A173" s="23" t="n">
        <f aca="false">+A172+1</f>
        <v>167</v>
      </c>
      <c r="B173" s="29" t="s">
        <v>93</v>
      </c>
      <c r="C173" s="38" t="s">
        <v>502</v>
      </c>
      <c r="D173" s="26" t="s">
        <v>515</v>
      </c>
      <c r="E173" s="27" t="n">
        <v>10</v>
      </c>
      <c r="F173" s="27" t="s">
        <v>516</v>
      </c>
      <c r="G173" s="28" t="s">
        <v>517</v>
      </c>
      <c r="H173" s="29" t="s">
        <v>97</v>
      </c>
      <c r="I173" s="29" t="s">
        <v>98</v>
      </c>
      <c r="J173" s="30" t="n">
        <v>86.4</v>
      </c>
      <c r="K173" s="30" t="n">
        <v>83.6</v>
      </c>
      <c r="L173" s="31" t="n">
        <v>40210</v>
      </c>
      <c r="M173" s="32"/>
    </row>
    <row r="174" customFormat="false" ht="28.35" hidden="false" customHeight="false" outlineLevel="0" collapsed="false">
      <c r="A174" s="23" t="n">
        <f aca="false">+A173+1</f>
        <v>168</v>
      </c>
      <c r="B174" s="29" t="s">
        <v>93</v>
      </c>
      <c r="C174" s="33" t="s">
        <v>38</v>
      </c>
      <c r="D174" s="26" t="s">
        <v>518</v>
      </c>
      <c r="E174" s="27" t="n">
        <v>10</v>
      </c>
      <c r="F174" s="27" t="s">
        <v>519</v>
      </c>
      <c r="G174" s="28" t="s">
        <v>520</v>
      </c>
      <c r="H174" s="29" t="s">
        <v>97</v>
      </c>
      <c r="I174" s="29" t="s">
        <v>98</v>
      </c>
      <c r="J174" s="30" t="n">
        <v>16.68</v>
      </c>
      <c r="K174" s="30" t="n">
        <v>15.22</v>
      </c>
      <c r="L174" s="31" t="n">
        <v>40299</v>
      </c>
      <c r="M174" s="32"/>
    </row>
    <row r="175" customFormat="false" ht="28.35" hidden="false" customHeight="false" outlineLevel="0" collapsed="false">
      <c r="A175" s="23" t="n">
        <f aca="false">+A174+1</f>
        <v>169</v>
      </c>
      <c r="B175" s="29" t="s">
        <v>93</v>
      </c>
      <c r="C175" s="33" t="s">
        <v>38</v>
      </c>
      <c r="D175" s="26" t="s">
        <v>521</v>
      </c>
      <c r="E175" s="27" t="n">
        <v>10</v>
      </c>
      <c r="F175" s="27" t="s">
        <v>522</v>
      </c>
      <c r="G175" s="28" t="s">
        <v>523</v>
      </c>
      <c r="H175" s="29" t="s">
        <v>97</v>
      </c>
      <c r="I175" s="29" t="s">
        <v>98</v>
      </c>
      <c r="J175" s="30" t="n">
        <v>40.8</v>
      </c>
      <c r="K175" s="30" t="n">
        <v>36.01</v>
      </c>
      <c r="L175" s="31" t="n">
        <v>40210</v>
      </c>
      <c r="M175" s="32"/>
    </row>
    <row r="176" customFormat="false" ht="28.35" hidden="false" customHeight="false" outlineLevel="0" collapsed="false">
      <c r="A176" s="23" t="n">
        <f aca="false">+A175+1</f>
        <v>170</v>
      </c>
      <c r="B176" s="29" t="s">
        <v>93</v>
      </c>
      <c r="C176" s="33" t="s">
        <v>38</v>
      </c>
      <c r="D176" s="26" t="s">
        <v>524</v>
      </c>
      <c r="E176" s="27" t="n">
        <v>10</v>
      </c>
      <c r="F176" s="27" t="s">
        <v>525</v>
      </c>
      <c r="G176" s="28" t="s">
        <v>526</v>
      </c>
      <c r="H176" s="29" t="s">
        <v>97</v>
      </c>
      <c r="I176" s="29" t="s">
        <v>98</v>
      </c>
      <c r="J176" s="30" t="n">
        <v>18.56</v>
      </c>
      <c r="K176" s="30" t="n">
        <v>16.93</v>
      </c>
      <c r="L176" s="31" t="n">
        <v>40330</v>
      </c>
      <c r="M176" s="32"/>
    </row>
    <row r="177" customFormat="false" ht="28.35" hidden="false" customHeight="false" outlineLevel="0" collapsed="false">
      <c r="A177" s="23" t="n">
        <f aca="false">+A176+1</f>
        <v>171</v>
      </c>
      <c r="B177" s="29" t="s">
        <v>93</v>
      </c>
      <c r="C177" s="33" t="s">
        <v>38</v>
      </c>
      <c r="D177" s="26" t="s">
        <v>527</v>
      </c>
      <c r="E177" s="27" t="n">
        <v>10</v>
      </c>
      <c r="F177" s="27" t="s">
        <v>528</v>
      </c>
      <c r="G177" s="28" t="s">
        <v>529</v>
      </c>
      <c r="H177" s="29" t="s">
        <v>97</v>
      </c>
      <c r="I177" s="29" t="s">
        <v>98</v>
      </c>
      <c r="J177" s="30" t="n">
        <v>41</v>
      </c>
      <c r="K177" s="30" t="n">
        <v>41</v>
      </c>
      <c r="L177" s="31" t="n">
        <v>40360</v>
      </c>
      <c r="M177" s="32"/>
    </row>
    <row r="178" customFormat="false" ht="28.35" hidden="false" customHeight="false" outlineLevel="0" collapsed="false">
      <c r="A178" s="23" t="n">
        <f aca="false">+A177+1</f>
        <v>172</v>
      </c>
      <c r="B178" s="29" t="s">
        <v>93</v>
      </c>
      <c r="C178" s="33" t="s">
        <v>38</v>
      </c>
      <c r="D178" s="26" t="s">
        <v>530</v>
      </c>
      <c r="E178" s="27" t="n">
        <v>10</v>
      </c>
      <c r="F178" s="27" t="s">
        <v>531</v>
      </c>
      <c r="G178" s="28" t="s">
        <v>532</v>
      </c>
      <c r="H178" s="29" t="s">
        <v>97</v>
      </c>
      <c r="I178" s="29" t="s">
        <v>98</v>
      </c>
      <c r="J178" s="30" t="n">
        <v>26.4</v>
      </c>
      <c r="K178" s="30" t="n">
        <v>11.33</v>
      </c>
      <c r="L178" s="31" t="n">
        <v>40210</v>
      </c>
      <c r="M178" s="32"/>
    </row>
    <row r="179" customFormat="false" ht="41" hidden="false" customHeight="false" outlineLevel="0" collapsed="false">
      <c r="A179" s="23" t="n">
        <f aca="false">+A178+1</f>
        <v>173</v>
      </c>
      <c r="B179" s="29" t="s">
        <v>93</v>
      </c>
      <c r="C179" s="25" t="s">
        <v>159</v>
      </c>
      <c r="D179" s="26" t="s">
        <v>533</v>
      </c>
      <c r="E179" s="27" t="n">
        <v>10</v>
      </c>
      <c r="F179" s="27" t="s">
        <v>534</v>
      </c>
      <c r="G179" s="28" t="s">
        <v>535</v>
      </c>
      <c r="H179" s="29" t="s">
        <v>97</v>
      </c>
      <c r="I179" s="29" t="s">
        <v>98</v>
      </c>
      <c r="J179" s="30" t="n">
        <v>451.78</v>
      </c>
      <c r="K179" s="30" t="n">
        <v>451.78</v>
      </c>
      <c r="L179" s="31" t="n">
        <v>40238</v>
      </c>
      <c r="M179" s="32"/>
    </row>
    <row r="180" customFormat="false" ht="28.35" hidden="false" customHeight="false" outlineLevel="0" collapsed="false">
      <c r="A180" s="23" t="n">
        <f aca="false">+A179+1</f>
        <v>174</v>
      </c>
      <c r="B180" s="29" t="s">
        <v>93</v>
      </c>
      <c r="C180" s="25" t="s">
        <v>18</v>
      </c>
      <c r="D180" s="26" t="s">
        <v>536</v>
      </c>
      <c r="E180" s="27" t="n">
        <v>10</v>
      </c>
      <c r="F180" s="27" t="s">
        <v>537</v>
      </c>
      <c r="G180" s="28" t="s">
        <v>538</v>
      </c>
      <c r="H180" s="29" t="s">
        <v>97</v>
      </c>
      <c r="I180" s="29" t="s">
        <v>98</v>
      </c>
      <c r="J180" s="30" t="n">
        <v>82.04</v>
      </c>
      <c r="K180" s="30" t="n">
        <v>82.04</v>
      </c>
      <c r="L180" s="31" t="n">
        <v>40210</v>
      </c>
      <c r="M180" s="32"/>
    </row>
    <row r="181" customFormat="false" ht="41" hidden="false" customHeight="false" outlineLevel="0" collapsed="false">
      <c r="A181" s="23" t="n">
        <f aca="false">+A180+1</f>
        <v>175</v>
      </c>
      <c r="B181" s="29" t="s">
        <v>93</v>
      </c>
      <c r="C181" s="25" t="s">
        <v>18</v>
      </c>
      <c r="D181" s="26" t="s">
        <v>539</v>
      </c>
      <c r="E181" s="27" t="n">
        <v>10</v>
      </c>
      <c r="F181" s="27" t="s">
        <v>540</v>
      </c>
      <c r="G181" s="28" t="s">
        <v>541</v>
      </c>
      <c r="H181" s="29" t="s">
        <v>97</v>
      </c>
      <c r="I181" s="29" t="s">
        <v>98</v>
      </c>
      <c r="J181" s="30" t="n">
        <v>58.6</v>
      </c>
      <c r="K181" s="30" t="n">
        <v>58.6</v>
      </c>
      <c r="L181" s="31" t="n">
        <v>40330</v>
      </c>
      <c r="M181" s="32"/>
    </row>
    <row r="182" customFormat="false" ht="41" hidden="false" customHeight="false" outlineLevel="0" collapsed="false">
      <c r="A182" s="23" t="n">
        <f aca="false">+A181+1</f>
        <v>176</v>
      </c>
      <c r="B182" s="29" t="s">
        <v>93</v>
      </c>
      <c r="C182" s="25" t="s">
        <v>18</v>
      </c>
      <c r="D182" s="26" t="s">
        <v>542</v>
      </c>
      <c r="E182" s="27" t="n">
        <v>10</v>
      </c>
      <c r="F182" s="27" t="s">
        <v>543</v>
      </c>
      <c r="G182" s="28" t="s">
        <v>544</v>
      </c>
      <c r="H182" s="29" t="s">
        <v>97</v>
      </c>
      <c r="I182" s="29" t="s">
        <v>98</v>
      </c>
      <c r="J182" s="30" t="n">
        <v>613.02</v>
      </c>
      <c r="K182" s="30" t="n">
        <v>613.02</v>
      </c>
      <c r="L182" s="31" t="n">
        <v>40210</v>
      </c>
      <c r="M182" s="32"/>
    </row>
    <row r="183" customFormat="false" ht="28.35" hidden="false" customHeight="false" outlineLevel="0" collapsed="false">
      <c r="A183" s="23" t="n">
        <f aca="false">+A182+1</f>
        <v>177</v>
      </c>
      <c r="B183" s="29" t="s">
        <v>93</v>
      </c>
      <c r="C183" s="25" t="s">
        <v>18</v>
      </c>
      <c r="D183" s="26" t="s">
        <v>545</v>
      </c>
      <c r="E183" s="27" t="n">
        <v>10</v>
      </c>
      <c r="F183" s="27" t="s">
        <v>546</v>
      </c>
      <c r="G183" s="28" t="s">
        <v>547</v>
      </c>
      <c r="H183" s="29" t="s">
        <v>97</v>
      </c>
      <c r="I183" s="29" t="s">
        <v>98</v>
      </c>
      <c r="J183" s="30" t="n">
        <v>67.92</v>
      </c>
      <c r="K183" s="30" t="n">
        <v>67.91</v>
      </c>
      <c r="L183" s="31" t="n">
        <v>40238</v>
      </c>
      <c r="M183" s="36"/>
    </row>
    <row r="184" customFormat="false" ht="28.35" hidden="false" customHeight="false" outlineLevel="0" collapsed="false">
      <c r="A184" s="23" t="n">
        <f aca="false">+A183+1</f>
        <v>178</v>
      </c>
      <c r="B184" s="29" t="s">
        <v>93</v>
      </c>
      <c r="C184" s="25" t="s">
        <v>18</v>
      </c>
      <c r="D184" s="26" t="s">
        <v>548</v>
      </c>
      <c r="E184" s="27" t="n">
        <v>10</v>
      </c>
      <c r="F184" s="27" t="s">
        <v>549</v>
      </c>
      <c r="G184" s="28" t="s">
        <v>550</v>
      </c>
      <c r="H184" s="29" t="s">
        <v>97</v>
      </c>
      <c r="I184" s="29" t="s">
        <v>98</v>
      </c>
      <c r="J184" s="30" t="n">
        <v>220.24</v>
      </c>
      <c r="K184" s="30" t="n">
        <v>214.36</v>
      </c>
      <c r="L184" s="31" t="n">
        <v>40299</v>
      </c>
      <c r="M184" s="32"/>
    </row>
    <row r="185" customFormat="false" ht="28.35" hidden="false" customHeight="false" outlineLevel="0" collapsed="false">
      <c r="A185" s="23" t="n">
        <f aca="false">+A184+1</f>
        <v>179</v>
      </c>
      <c r="B185" s="29" t="s">
        <v>93</v>
      </c>
      <c r="C185" s="25" t="s">
        <v>18</v>
      </c>
      <c r="D185" s="26" t="s">
        <v>551</v>
      </c>
      <c r="E185" s="27" t="n">
        <v>10</v>
      </c>
      <c r="F185" s="27" t="s">
        <v>552</v>
      </c>
      <c r="G185" s="28" t="s">
        <v>553</v>
      </c>
      <c r="H185" s="29" t="s">
        <v>97</v>
      </c>
      <c r="I185" s="29" t="s">
        <v>98</v>
      </c>
      <c r="J185" s="30" t="n">
        <v>117.33</v>
      </c>
      <c r="K185" s="30" t="n">
        <v>65.83</v>
      </c>
      <c r="L185" s="31" t="n">
        <v>40210</v>
      </c>
      <c r="M185" s="32"/>
    </row>
    <row r="186" customFormat="false" ht="26.85" hidden="false" customHeight="false" outlineLevel="0" collapsed="false">
      <c r="A186" s="23" t="n">
        <f aca="false">+A185+1</f>
        <v>180</v>
      </c>
      <c r="B186" s="29" t="s">
        <v>93</v>
      </c>
      <c r="C186" s="25" t="s">
        <v>18</v>
      </c>
      <c r="D186" s="26" t="s">
        <v>554</v>
      </c>
      <c r="E186" s="27" t="n">
        <v>10</v>
      </c>
      <c r="F186" s="27" t="s">
        <v>555</v>
      </c>
      <c r="G186" s="28" t="s">
        <v>556</v>
      </c>
      <c r="H186" s="29" t="s">
        <v>97</v>
      </c>
      <c r="I186" s="29" t="s">
        <v>98</v>
      </c>
      <c r="J186" s="30" t="n">
        <v>54.88</v>
      </c>
      <c r="K186" s="30" t="n">
        <v>49.19</v>
      </c>
      <c r="L186" s="31" t="n">
        <v>40360</v>
      </c>
      <c r="M186" s="32"/>
    </row>
    <row r="187" customFormat="false" ht="28.35" hidden="false" customHeight="false" outlineLevel="0" collapsed="false">
      <c r="A187" s="23" t="n">
        <f aca="false">+A186+1</f>
        <v>181</v>
      </c>
      <c r="B187" s="29" t="s">
        <v>93</v>
      </c>
      <c r="C187" s="25" t="s">
        <v>18</v>
      </c>
      <c r="D187" s="26" t="s">
        <v>557</v>
      </c>
      <c r="E187" s="27" t="n">
        <v>10</v>
      </c>
      <c r="F187" s="27" t="s">
        <v>558</v>
      </c>
      <c r="G187" s="28" t="s">
        <v>559</v>
      </c>
      <c r="H187" s="29" t="s">
        <v>97</v>
      </c>
      <c r="I187" s="29" t="s">
        <v>98</v>
      </c>
      <c r="J187" s="30" t="n">
        <v>78.73</v>
      </c>
      <c r="K187" s="30" t="n">
        <v>71.58</v>
      </c>
      <c r="L187" s="31" t="n">
        <v>40238</v>
      </c>
      <c r="M187" s="32"/>
    </row>
    <row r="188" customFormat="false" ht="28.35" hidden="false" customHeight="false" outlineLevel="0" collapsed="false">
      <c r="A188" s="23" t="n">
        <f aca="false">+A187+1</f>
        <v>182</v>
      </c>
      <c r="B188" s="29" t="s">
        <v>93</v>
      </c>
      <c r="C188" s="25" t="s">
        <v>18</v>
      </c>
      <c r="D188" s="26" t="s">
        <v>560</v>
      </c>
      <c r="E188" s="27" t="n">
        <v>10</v>
      </c>
      <c r="F188" s="27" t="s">
        <v>561</v>
      </c>
      <c r="G188" s="28" t="s">
        <v>562</v>
      </c>
      <c r="H188" s="29" t="s">
        <v>97</v>
      </c>
      <c r="I188" s="29" t="s">
        <v>98</v>
      </c>
      <c r="J188" s="30" t="n">
        <v>216.48</v>
      </c>
      <c r="K188" s="30" t="n">
        <v>183.87</v>
      </c>
      <c r="L188" s="31" t="n">
        <v>40299</v>
      </c>
      <c r="M188" s="32"/>
    </row>
    <row r="189" customFormat="false" ht="28.35" hidden="false" customHeight="false" outlineLevel="0" collapsed="false">
      <c r="A189" s="23" t="n">
        <f aca="false">+A188+1</f>
        <v>183</v>
      </c>
      <c r="B189" s="29" t="s">
        <v>93</v>
      </c>
      <c r="C189" s="25" t="s">
        <v>18</v>
      </c>
      <c r="D189" s="26" t="s">
        <v>563</v>
      </c>
      <c r="E189" s="27" t="n">
        <v>10</v>
      </c>
      <c r="F189" s="27" t="s">
        <v>564</v>
      </c>
      <c r="G189" s="28" t="s">
        <v>565</v>
      </c>
      <c r="H189" s="29" t="s">
        <v>97</v>
      </c>
      <c r="I189" s="29" t="s">
        <v>98</v>
      </c>
      <c r="J189" s="30" t="n">
        <v>167.63</v>
      </c>
      <c r="K189" s="30" t="n">
        <v>150.26</v>
      </c>
      <c r="L189" s="31" t="n">
        <v>40330</v>
      </c>
      <c r="M189" s="32"/>
    </row>
    <row r="190" customFormat="false" ht="28.35" hidden="false" customHeight="false" outlineLevel="0" collapsed="false">
      <c r="A190" s="23" t="n">
        <f aca="false">+A189+1</f>
        <v>184</v>
      </c>
      <c r="B190" s="29" t="s">
        <v>93</v>
      </c>
      <c r="C190" s="25" t="s">
        <v>246</v>
      </c>
      <c r="D190" s="26" t="s">
        <v>326</v>
      </c>
      <c r="E190" s="27" t="n">
        <v>10</v>
      </c>
      <c r="F190" s="27" t="s">
        <v>566</v>
      </c>
      <c r="G190" s="28" t="s">
        <v>328</v>
      </c>
      <c r="H190" s="29" t="s">
        <v>97</v>
      </c>
      <c r="I190" s="29" t="s">
        <v>98</v>
      </c>
      <c r="J190" s="30" t="n">
        <v>81.6</v>
      </c>
      <c r="K190" s="30" t="n">
        <v>81.19</v>
      </c>
      <c r="L190" s="31" t="n">
        <v>40360</v>
      </c>
      <c r="M190" s="32"/>
    </row>
    <row r="191" customFormat="false" ht="28.35" hidden="false" customHeight="false" outlineLevel="0" collapsed="false">
      <c r="A191" s="23" t="n">
        <f aca="false">+A190+1</f>
        <v>185</v>
      </c>
      <c r="B191" s="29" t="s">
        <v>93</v>
      </c>
      <c r="C191" s="25" t="s">
        <v>246</v>
      </c>
      <c r="D191" s="26" t="s">
        <v>567</v>
      </c>
      <c r="E191" s="27" t="n">
        <v>10</v>
      </c>
      <c r="F191" s="27" t="s">
        <v>568</v>
      </c>
      <c r="G191" s="28" t="s">
        <v>569</v>
      </c>
      <c r="H191" s="29" t="s">
        <v>97</v>
      </c>
      <c r="I191" s="29" t="s">
        <v>98</v>
      </c>
      <c r="J191" s="30" t="n">
        <v>37.53</v>
      </c>
      <c r="K191" s="30" t="n">
        <v>37.53</v>
      </c>
      <c r="L191" s="31" t="n">
        <v>40238</v>
      </c>
      <c r="M191" s="32"/>
    </row>
    <row r="192" customFormat="false" ht="26.85" hidden="false" customHeight="false" outlineLevel="0" collapsed="false">
      <c r="A192" s="23" t="n">
        <f aca="false">+A191+1</f>
        <v>186</v>
      </c>
      <c r="B192" s="29" t="s">
        <v>93</v>
      </c>
      <c r="C192" s="25" t="s">
        <v>246</v>
      </c>
      <c r="D192" s="26" t="s">
        <v>570</v>
      </c>
      <c r="E192" s="27" t="n">
        <v>10</v>
      </c>
      <c r="F192" s="27" t="s">
        <v>571</v>
      </c>
      <c r="G192" s="28" t="s">
        <v>572</v>
      </c>
      <c r="H192" s="29" t="s">
        <v>97</v>
      </c>
      <c r="I192" s="29" t="s">
        <v>98</v>
      </c>
      <c r="J192" s="30" t="n">
        <v>81.6</v>
      </c>
      <c r="K192" s="30" t="n">
        <v>68.66</v>
      </c>
      <c r="L192" s="31" t="n">
        <v>40299</v>
      </c>
      <c r="M192" s="32"/>
    </row>
    <row r="193" customFormat="false" ht="26.85" hidden="false" customHeight="false" outlineLevel="0" collapsed="false">
      <c r="A193" s="23" t="n">
        <f aca="false">+A192+1</f>
        <v>187</v>
      </c>
      <c r="B193" s="29" t="s">
        <v>93</v>
      </c>
      <c r="C193" s="25" t="s">
        <v>246</v>
      </c>
      <c r="D193" s="26" t="s">
        <v>573</v>
      </c>
      <c r="E193" s="27" t="n">
        <v>10</v>
      </c>
      <c r="F193" s="27" t="s">
        <v>574</v>
      </c>
      <c r="G193" s="28" t="s">
        <v>575</v>
      </c>
      <c r="H193" s="29" t="s">
        <v>97</v>
      </c>
      <c r="I193" s="29" t="s">
        <v>98</v>
      </c>
      <c r="J193" s="30" t="n">
        <v>15.36</v>
      </c>
      <c r="K193" s="30" t="n">
        <v>15.36</v>
      </c>
      <c r="L193" s="31" t="n">
        <v>40210</v>
      </c>
      <c r="M193" s="32"/>
    </row>
    <row r="194" customFormat="false" ht="28.35" hidden="false" customHeight="false" outlineLevel="0" collapsed="false">
      <c r="A194" s="23" t="n">
        <f aca="false">+A193+1</f>
        <v>188</v>
      </c>
      <c r="B194" s="29" t="s">
        <v>93</v>
      </c>
      <c r="C194" s="25" t="s">
        <v>246</v>
      </c>
      <c r="D194" s="26" t="s">
        <v>576</v>
      </c>
      <c r="E194" s="27" t="n">
        <v>10</v>
      </c>
      <c r="F194" s="27" t="s">
        <v>577</v>
      </c>
      <c r="G194" s="28" t="s">
        <v>578</v>
      </c>
      <c r="H194" s="29" t="s">
        <v>97</v>
      </c>
      <c r="I194" s="29" t="s">
        <v>98</v>
      </c>
      <c r="J194" s="30" t="n">
        <v>15.36</v>
      </c>
      <c r="K194" s="30" t="n">
        <v>15.27</v>
      </c>
      <c r="L194" s="31" t="n">
        <v>40299</v>
      </c>
      <c r="M194" s="32"/>
    </row>
    <row r="195" customFormat="false" ht="26.85" hidden="false" customHeight="false" outlineLevel="0" collapsed="false">
      <c r="A195" s="23" t="n">
        <f aca="false">+A194+1</f>
        <v>189</v>
      </c>
      <c r="B195" s="29" t="s">
        <v>93</v>
      </c>
      <c r="C195" s="34" t="s">
        <v>579</v>
      </c>
      <c r="D195" s="26" t="s">
        <v>580</v>
      </c>
      <c r="E195" s="27" t="n">
        <v>10</v>
      </c>
      <c r="F195" s="27" t="s">
        <v>581</v>
      </c>
      <c r="G195" s="28" t="s">
        <v>582</v>
      </c>
      <c r="H195" s="29" t="s">
        <v>97</v>
      </c>
      <c r="I195" s="29" t="s">
        <v>98</v>
      </c>
      <c r="J195" s="30" t="n">
        <v>16.51</v>
      </c>
      <c r="K195" s="30" t="n">
        <v>16.51</v>
      </c>
      <c r="L195" s="31" t="n">
        <v>40238</v>
      </c>
      <c r="M195" s="32"/>
    </row>
    <row r="196" customFormat="false" ht="28.35" hidden="false" customHeight="false" outlineLevel="0" collapsed="false">
      <c r="A196" s="23" t="n">
        <f aca="false">+A195+1</f>
        <v>190</v>
      </c>
      <c r="B196" s="29" t="s">
        <v>93</v>
      </c>
      <c r="C196" s="34" t="s">
        <v>579</v>
      </c>
      <c r="D196" s="26" t="s">
        <v>583</v>
      </c>
      <c r="E196" s="27" t="n">
        <v>10</v>
      </c>
      <c r="F196" s="27" t="s">
        <v>584</v>
      </c>
      <c r="G196" s="28" t="s">
        <v>585</v>
      </c>
      <c r="H196" s="29" t="s">
        <v>97</v>
      </c>
      <c r="I196" s="29" t="s">
        <v>98</v>
      </c>
      <c r="J196" s="30" t="n">
        <v>76.27</v>
      </c>
      <c r="K196" s="30" t="n">
        <v>76.19</v>
      </c>
      <c r="L196" s="31" t="n">
        <v>40210</v>
      </c>
      <c r="M196" s="32"/>
    </row>
    <row r="197" customFormat="false" ht="28.35" hidden="false" customHeight="false" outlineLevel="0" collapsed="false">
      <c r="A197" s="23" t="n">
        <f aca="false">+A196+1</f>
        <v>191</v>
      </c>
      <c r="B197" s="29" t="s">
        <v>93</v>
      </c>
      <c r="C197" s="34" t="s">
        <v>579</v>
      </c>
      <c r="D197" s="26" t="s">
        <v>586</v>
      </c>
      <c r="E197" s="27" t="n">
        <v>10</v>
      </c>
      <c r="F197" s="27" t="s">
        <v>587</v>
      </c>
      <c r="G197" s="28" t="s">
        <v>588</v>
      </c>
      <c r="H197" s="29" t="s">
        <v>97</v>
      </c>
      <c r="I197" s="29" t="s">
        <v>98</v>
      </c>
      <c r="J197" s="30" t="n">
        <v>767.88</v>
      </c>
      <c r="K197" s="30" t="n">
        <v>767.62</v>
      </c>
      <c r="L197" s="31" t="n">
        <v>40360</v>
      </c>
      <c r="M197" s="32"/>
    </row>
    <row r="198" customFormat="false" ht="26.85" hidden="false" customHeight="false" outlineLevel="0" collapsed="false">
      <c r="A198" s="23" t="n">
        <f aca="false">+A197+1</f>
        <v>192</v>
      </c>
      <c r="B198" s="29" t="s">
        <v>93</v>
      </c>
      <c r="C198" s="34" t="s">
        <v>579</v>
      </c>
      <c r="D198" s="26" t="s">
        <v>589</v>
      </c>
      <c r="E198" s="27" t="n">
        <v>10</v>
      </c>
      <c r="F198" s="27" t="s">
        <v>590</v>
      </c>
      <c r="G198" s="28" t="s">
        <v>591</v>
      </c>
      <c r="H198" s="29" t="s">
        <v>97</v>
      </c>
      <c r="I198" s="29" t="s">
        <v>98</v>
      </c>
      <c r="J198" s="30" t="n">
        <v>68.48</v>
      </c>
      <c r="K198" s="30" t="n">
        <v>64.72</v>
      </c>
      <c r="L198" s="31" t="n">
        <v>40238</v>
      </c>
      <c r="M198" s="32"/>
    </row>
    <row r="199" customFormat="false" ht="28.35" hidden="false" customHeight="false" outlineLevel="0" collapsed="false">
      <c r="A199" s="23" t="n">
        <f aca="false">+A198+1</f>
        <v>193</v>
      </c>
      <c r="B199" s="29" t="s">
        <v>93</v>
      </c>
      <c r="C199" s="34" t="s">
        <v>579</v>
      </c>
      <c r="D199" s="26" t="s">
        <v>592</v>
      </c>
      <c r="E199" s="27" t="n">
        <v>10</v>
      </c>
      <c r="F199" s="27" t="s">
        <v>593</v>
      </c>
      <c r="G199" s="28" t="s">
        <v>594</v>
      </c>
      <c r="H199" s="29" t="s">
        <v>97</v>
      </c>
      <c r="I199" s="29" t="s">
        <v>98</v>
      </c>
      <c r="J199" s="30" t="n">
        <v>34.24</v>
      </c>
      <c r="K199" s="30" t="n">
        <v>34.24</v>
      </c>
      <c r="L199" s="31" t="n">
        <v>40210</v>
      </c>
      <c r="M199" s="32"/>
    </row>
    <row r="200" customFormat="false" ht="26.85" hidden="false" customHeight="false" outlineLevel="0" collapsed="false">
      <c r="A200" s="23" t="n">
        <f aca="false">+A199+1</f>
        <v>194</v>
      </c>
      <c r="B200" s="29" t="s">
        <v>93</v>
      </c>
      <c r="C200" s="34" t="s">
        <v>579</v>
      </c>
      <c r="D200" s="26" t="s">
        <v>595</v>
      </c>
      <c r="E200" s="27" t="n">
        <v>10</v>
      </c>
      <c r="F200" s="27" t="s">
        <v>596</v>
      </c>
      <c r="G200" s="28" t="s">
        <v>597</v>
      </c>
      <c r="H200" s="29" t="s">
        <v>97</v>
      </c>
      <c r="I200" s="29" t="s">
        <v>98</v>
      </c>
      <c r="J200" s="30" t="n">
        <v>42.8</v>
      </c>
      <c r="K200" s="30" t="n">
        <v>23.2</v>
      </c>
      <c r="L200" s="31" t="n">
        <v>40360</v>
      </c>
      <c r="M200" s="32"/>
    </row>
    <row r="201" customFormat="false" ht="28.35" hidden="false" customHeight="false" outlineLevel="0" collapsed="false">
      <c r="A201" s="23" t="n">
        <f aca="false">+A200+1</f>
        <v>195</v>
      </c>
      <c r="B201" s="29" t="s">
        <v>93</v>
      </c>
      <c r="C201" s="33" t="s">
        <v>30</v>
      </c>
      <c r="D201" s="26" t="s">
        <v>598</v>
      </c>
      <c r="E201" s="27" t="n">
        <v>10</v>
      </c>
      <c r="F201" s="27" t="s">
        <v>599</v>
      </c>
      <c r="G201" s="28" t="s">
        <v>600</v>
      </c>
      <c r="H201" s="29" t="s">
        <v>97</v>
      </c>
      <c r="I201" s="29" t="s">
        <v>98</v>
      </c>
      <c r="J201" s="30" t="n">
        <v>47</v>
      </c>
      <c r="K201" s="30" t="n">
        <v>47</v>
      </c>
      <c r="L201" s="31" t="n">
        <v>40238</v>
      </c>
      <c r="M201" s="32"/>
    </row>
    <row r="202" customFormat="false" ht="28.35" hidden="false" customHeight="false" outlineLevel="0" collapsed="false">
      <c r="A202" s="23" t="n">
        <f aca="false">+A201+1</f>
        <v>196</v>
      </c>
      <c r="B202" s="29" t="s">
        <v>93</v>
      </c>
      <c r="C202" s="33" t="s">
        <v>30</v>
      </c>
      <c r="D202" s="26" t="s">
        <v>601</v>
      </c>
      <c r="E202" s="27" t="n">
        <v>10</v>
      </c>
      <c r="F202" s="27" t="s">
        <v>602</v>
      </c>
      <c r="G202" s="28" t="s">
        <v>603</v>
      </c>
      <c r="H202" s="29" t="s">
        <v>97</v>
      </c>
      <c r="I202" s="29" t="s">
        <v>98</v>
      </c>
      <c r="J202" s="30" t="n">
        <v>467.8</v>
      </c>
      <c r="K202" s="30" t="n">
        <v>367.8</v>
      </c>
      <c r="L202" s="31" t="n">
        <v>40299</v>
      </c>
      <c r="M202" s="32"/>
    </row>
    <row r="203" customFormat="false" ht="28.35" hidden="false" customHeight="false" outlineLevel="0" collapsed="false">
      <c r="A203" s="23" t="n">
        <f aca="false">+A202+1</f>
        <v>197</v>
      </c>
      <c r="B203" s="29" t="s">
        <v>93</v>
      </c>
      <c r="C203" s="33" t="s">
        <v>30</v>
      </c>
      <c r="D203" s="26" t="s">
        <v>604</v>
      </c>
      <c r="E203" s="27" t="n">
        <v>10</v>
      </c>
      <c r="F203" s="27" t="s">
        <v>605</v>
      </c>
      <c r="G203" s="28" t="s">
        <v>606</v>
      </c>
      <c r="H203" s="29" t="s">
        <v>97</v>
      </c>
      <c r="I203" s="29" t="s">
        <v>98</v>
      </c>
      <c r="J203" s="30" t="n">
        <v>249.6</v>
      </c>
      <c r="K203" s="30" t="n">
        <v>239.71</v>
      </c>
      <c r="L203" s="31" t="n">
        <v>40210</v>
      </c>
      <c r="M203" s="32"/>
    </row>
    <row r="204" customFormat="false" ht="28.35" hidden="false" customHeight="false" outlineLevel="0" collapsed="false">
      <c r="A204" s="23" t="n">
        <f aca="false">+A203+1</f>
        <v>198</v>
      </c>
      <c r="B204" s="29" t="s">
        <v>93</v>
      </c>
      <c r="C204" s="33" t="s">
        <v>30</v>
      </c>
      <c r="D204" s="26" t="s">
        <v>607</v>
      </c>
      <c r="E204" s="27" t="n">
        <v>10</v>
      </c>
      <c r="F204" s="27" t="s">
        <v>608</v>
      </c>
      <c r="G204" s="28" t="s">
        <v>609</v>
      </c>
      <c r="H204" s="29" t="s">
        <v>97</v>
      </c>
      <c r="I204" s="29" t="s">
        <v>98</v>
      </c>
      <c r="J204" s="30" t="n">
        <v>83.64</v>
      </c>
      <c r="K204" s="30" t="n">
        <v>75.37</v>
      </c>
      <c r="L204" s="31" t="n">
        <v>40360</v>
      </c>
      <c r="M204" s="32"/>
    </row>
    <row r="205" customFormat="false" ht="28.35" hidden="false" customHeight="false" outlineLevel="0" collapsed="false">
      <c r="A205" s="23" t="n">
        <f aca="false">+A204+1</f>
        <v>199</v>
      </c>
      <c r="B205" s="29" t="s">
        <v>93</v>
      </c>
      <c r="C205" s="33" t="s">
        <v>30</v>
      </c>
      <c r="D205" s="26" t="s">
        <v>610</v>
      </c>
      <c r="E205" s="27" t="n">
        <v>10</v>
      </c>
      <c r="F205" s="27" t="s">
        <v>611</v>
      </c>
      <c r="G205" s="28" t="s">
        <v>612</v>
      </c>
      <c r="H205" s="29" t="s">
        <v>97</v>
      </c>
      <c r="I205" s="29" t="s">
        <v>98</v>
      </c>
      <c r="J205" s="30" t="n">
        <v>8.16</v>
      </c>
      <c r="K205" s="30" t="n">
        <v>8.16</v>
      </c>
      <c r="L205" s="31" t="n">
        <v>40238</v>
      </c>
      <c r="M205" s="32"/>
    </row>
    <row r="206" customFormat="false" ht="41" hidden="false" customHeight="false" outlineLevel="0" collapsed="false">
      <c r="A206" s="23" t="n">
        <f aca="false">+A205+1</f>
        <v>200</v>
      </c>
      <c r="B206" s="29" t="s">
        <v>93</v>
      </c>
      <c r="C206" s="33" t="s">
        <v>30</v>
      </c>
      <c r="D206" s="26" t="s">
        <v>613</v>
      </c>
      <c r="E206" s="27" t="n">
        <v>10</v>
      </c>
      <c r="F206" s="27" t="s">
        <v>614</v>
      </c>
      <c r="G206" s="28" t="s">
        <v>615</v>
      </c>
      <c r="H206" s="29" t="s">
        <v>97</v>
      </c>
      <c r="I206" s="29" t="s">
        <v>98</v>
      </c>
      <c r="J206" s="30" t="n">
        <v>138.72</v>
      </c>
      <c r="K206" s="30" t="n">
        <v>138.72</v>
      </c>
      <c r="L206" s="31" t="n">
        <v>40360</v>
      </c>
      <c r="M206" s="32"/>
    </row>
    <row r="207" customFormat="false" ht="41" hidden="false" customHeight="false" outlineLevel="0" collapsed="false">
      <c r="A207" s="23" t="n">
        <f aca="false">+A206+1</f>
        <v>201</v>
      </c>
      <c r="B207" s="29" t="s">
        <v>93</v>
      </c>
      <c r="C207" s="33" t="s">
        <v>30</v>
      </c>
      <c r="D207" s="26" t="s">
        <v>616</v>
      </c>
      <c r="E207" s="27" t="n">
        <v>10</v>
      </c>
      <c r="F207" s="27" t="s">
        <v>617</v>
      </c>
      <c r="G207" s="28" t="s">
        <v>618</v>
      </c>
      <c r="H207" s="29" t="s">
        <v>97</v>
      </c>
      <c r="I207" s="29" t="s">
        <v>98</v>
      </c>
      <c r="J207" s="30" t="n">
        <v>338.92</v>
      </c>
      <c r="K207" s="30" t="n">
        <v>338.92</v>
      </c>
      <c r="L207" s="31" t="n">
        <v>40330</v>
      </c>
      <c r="M207" s="32"/>
    </row>
    <row r="208" customFormat="false" ht="28.35" hidden="false" customHeight="false" outlineLevel="0" collapsed="false">
      <c r="A208" s="23" t="n">
        <f aca="false">+A207+1</f>
        <v>202</v>
      </c>
      <c r="B208" s="29" t="s">
        <v>93</v>
      </c>
      <c r="C208" s="33" t="s">
        <v>30</v>
      </c>
      <c r="D208" s="26" t="s">
        <v>619</v>
      </c>
      <c r="E208" s="27" t="n">
        <v>10</v>
      </c>
      <c r="F208" s="27" t="s">
        <v>620</v>
      </c>
      <c r="G208" s="28" t="s">
        <v>621</v>
      </c>
      <c r="H208" s="29" t="s">
        <v>97</v>
      </c>
      <c r="I208" s="29" t="s">
        <v>98</v>
      </c>
      <c r="J208" s="30" t="n">
        <v>266.19</v>
      </c>
      <c r="K208" s="30" t="n">
        <v>266.19</v>
      </c>
      <c r="L208" s="31" t="n">
        <v>40238</v>
      </c>
      <c r="M208" s="32"/>
    </row>
    <row r="209" customFormat="false" ht="28.35" hidden="false" customHeight="false" outlineLevel="0" collapsed="false">
      <c r="A209" s="23" t="n">
        <f aca="false">+A208+1</f>
        <v>203</v>
      </c>
      <c r="B209" s="29" t="s">
        <v>93</v>
      </c>
      <c r="C209" s="33" t="s">
        <v>30</v>
      </c>
      <c r="D209" s="26" t="s">
        <v>622</v>
      </c>
      <c r="E209" s="27" t="n">
        <v>10</v>
      </c>
      <c r="F209" s="27" t="s">
        <v>623</v>
      </c>
      <c r="G209" s="28" t="s">
        <v>624</v>
      </c>
      <c r="H209" s="29" t="s">
        <v>97</v>
      </c>
      <c r="I209" s="29" t="s">
        <v>98</v>
      </c>
      <c r="J209" s="30" t="n">
        <v>191.76</v>
      </c>
      <c r="K209" s="30" t="n">
        <v>160.48</v>
      </c>
      <c r="L209" s="31" t="n">
        <v>40210</v>
      </c>
      <c r="M209" s="32"/>
    </row>
    <row r="210" customFormat="false" ht="53.7" hidden="false" customHeight="false" outlineLevel="0" collapsed="false">
      <c r="A210" s="23" t="n">
        <f aca="false">+A209+1</f>
        <v>204</v>
      </c>
      <c r="B210" s="29" t="s">
        <v>93</v>
      </c>
      <c r="C210" s="33" t="s">
        <v>30</v>
      </c>
      <c r="D210" s="26" t="s">
        <v>625</v>
      </c>
      <c r="E210" s="27" t="n">
        <v>10</v>
      </c>
      <c r="F210" s="27" t="s">
        <v>626</v>
      </c>
      <c r="G210" s="28" t="s">
        <v>627</v>
      </c>
      <c r="H210" s="29" t="s">
        <v>97</v>
      </c>
      <c r="I210" s="29" t="s">
        <v>98</v>
      </c>
      <c r="J210" s="30" t="n">
        <v>62.4</v>
      </c>
      <c r="K210" s="30" t="n">
        <v>53.19</v>
      </c>
      <c r="L210" s="31" t="n">
        <v>40238</v>
      </c>
      <c r="M210" s="32"/>
    </row>
    <row r="211" customFormat="false" ht="28.35" hidden="false" customHeight="false" outlineLevel="0" collapsed="false">
      <c r="A211" s="23" t="n">
        <f aca="false">+A210+1</f>
        <v>205</v>
      </c>
      <c r="B211" s="29" t="s">
        <v>93</v>
      </c>
      <c r="C211" s="33" t="s">
        <v>30</v>
      </c>
      <c r="D211" s="26" t="s">
        <v>625</v>
      </c>
      <c r="E211" s="27" t="n">
        <v>10</v>
      </c>
      <c r="F211" s="27" t="s">
        <v>628</v>
      </c>
      <c r="G211" s="28" t="s">
        <v>629</v>
      </c>
      <c r="H211" s="29" t="s">
        <v>97</v>
      </c>
      <c r="I211" s="29" t="s">
        <v>98</v>
      </c>
      <c r="J211" s="30" t="n">
        <v>126.4</v>
      </c>
      <c r="K211" s="30" t="n">
        <v>125.03</v>
      </c>
      <c r="L211" s="31" t="n">
        <v>40210</v>
      </c>
      <c r="M211" s="32"/>
    </row>
    <row r="212" customFormat="false" ht="41" hidden="false" customHeight="false" outlineLevel="0" collapsed="false">
      <c r="A212" s="23" t="n">
        <f aca="false">+A211+1</f>
        <v>206</v>
      </c>
      <c r="B212" s="29" t="s">
        <v>93</v>
      </c>
      <c r="C212" s="33" t="s">
        <v>30</v>
      </c>
      <c r="D212" s="26" t="s">
        <v>630</v>
      </c>
      <c r="E212" s="27" t="n">
        <v>10</v>
      </c>
      <c r="F212" s="27" t="s">
        <v>631</v>
      </c>
      <c r="G212" s="28" t="s">
        <v>632</v>
      </c>
      <c r="H212" s="29" t="s">
        <v>97</v>
      </c>
      <c r="I212" s="29" t="s">
        <v>98</v>
      </c>
      <c r="J212" s="30" t="n">
        <v>111.6</v>
      </c>
      <c r="K212" s="30" t="n">
        <v>108.64</v>
      </c>
      <c r="L212" s="31" t="n">
        <v>40330</v>
      </c>
      <c r="M212" s="32"/>
    </row>
    <row r="213" customFormat="false" ht="28.35" hidden="false" customHeight="false" outlineLevel="0" collapsed="false">
      <c r="A213" s="23" t="n">
        <f aca="false">+A212+1</f>
        <v>207</v>
      </c>
      <c r="B213" s="29" t="s">
        <v>93</v>
      </c>
      <c r="C213" s="33" t="s">
        <v>30</v>
      </c>
      <c r="D213" s="26" t="s">
        <v>633</v>
      </c>
      <c r="E213" s="27" t="n">
        <v>10</v>
      </c>
      <c r="F213" s="27" t="s">
        <v>634</v>
      </c>
      <c r="G213" s="28" t="s">
        <v>635</v>
      </c>
      <c r="H213" s="29" t="s">
        <v>97</v>
      </c>
      <c r="I213" s="29" t="s">
        <v>98</v>
      </c>
      <c r="J213" s="30" t="n">
        <v>88.96</v>
      </c>
      <c r="K213" s="30" t="n">
        <v>85.7</v>
      </c>
      <c r="L213" s="31" t="n">
        <v>40360</v>
      </c>
      <c r="M213" s="32"/>
    </row>
    <row r="214" customFormat="false" ht="28.35" hidden="false" customHeight="false" outlineLevel="0" collapsed="false">
      <c r="A214" s="23" t="n">
        <f aca="false">+A213+1</f>
        <v>208</v>
      </c>
      <c r="B214" s="29" t="s">
        <v>93</v>
      </c>
      <c r="C214" s="33" t="s">
        <v>30</v>
      </c>
      <c r="D214" s="26" t="s">
        <v>636</v>
      </c>
      <c r="E214" s="27" t="n">
        <v>10</v>
      </c>
      <c r="F214" s="27" t="s">
        <v>637</v>
      </c>
      <c r="G214" s="28" t="s">
        <v>638</v>
      </c>
      <c r="H214" s="29" t="s">
        <v>97</v>
      </c>
      <c r="I214" s="29" t="s">
        <v>98</v>
      </c>
      <c r="J214" s="30" t="n">
        <v>77.84</v>
      </c>
      <c r="K214" s="30" t="n">
        <v>41.46</v>
      </c>
      <c r="L214" s="31" t="n">
        <v>40238</v>
      </c>
      <c r="M214" s="32"/>
    </row>
    <row r="215" customFormat="false" ht="26.85" hidden="false" customHeight="false" outlineLevel="0" collapsed="false">
      <c r="A215" s="23" t="n">
        <f aca="false">+A214+1</f>
        <v>209</v>
      </c>
      <c r="B215" s="29" t="s">
        <v>93</v>
      </c>
      <c r="C215" s="33" t="s">
        <v>30</v>
      </c>
      <c r="D215" s="26" t="s">
        <v>639</v>
      </c>
      <c r="E215" s="27" t="n">
        <v>10</v>
      </c>
      <c r="F215" s="27" t="s">
        <v>640</v>
      </c>
      <c r="G215" s="28" t="s">
        <v>641</v>
      </c>
      <c r="H215" s="29" t="s">
        <v>97</v>
      </c>
      <c r="I215" s="29" t="s">
        <v>98</v>
      </c>
      <c r="J215" s="30" t="n">
        <v>52.46</v>
      </c>
      <c r="K215" s="30" t="n">
        <v>52.46</v>
      </c>
      <c r="L215" s="31" t="n">
        <v>40210</v>
      </c>
      <c r="M215" s="32"/>
    </row>
    <row r="216" customFormat="false" ht="28.35" hidden="false" customHeight="false" outlineLevel="0" collapsed="false">
      <c r="A216" s="23" t="n">
        <f aca="false">+A215+1</f>
        <v>210</v>
      </c>
      <c r="B216" s="29" t="s">
        <v>93</v>
      </c>
      <c r="C216" s="33" t="s">
        <v>30</v>
      </c>
      <c r="D216" s="26" t="s">
        <v>642</v>
      </c>
      <c r="E216" s="27" t="n">
        <v>10</v>
      </c>
      <c r="F216" s="27" t="s">
        <v>643</v>
      </c>
      <c r="G216" s="28" t="s">
        <v>644</v>
      </c>
      <c r="H216" s="29" t="s">
        <v>97</v>
      </c>
      <c r="I216" s="29" t="s">
        <v>98</v>
      </c>
      <c r="J216" s="30" t="n">
        <v>22.16</v>
      </c>
      <c r="K216" s="30" t="n">
        <v>22.16</v>
      </c>
      <c r="L216" s="31" t="n">
        <v>40210</v>
      </c>
      <c r="M216" s="32"/>
    </row>
    <row r="217" customFormat="false" ht="28.35" hidden="false" customHeight="false" outlineLevel="0" collapsed="false">
      <c r="A217" s="23" t="n">
        <f aca="false">+A216+1</f>
        <v>211</v>
      </c>
      <c r="B217" s="29" t="s">
        <v>93</v>
      </c>
      <c r="C217" s="33" t="s">
        <v>30</v>
      </c>
      <c r="D217" s="26" t="s">
        <v>645</v>
      </c>
      <c r="E217" s="27" t="n">
        <v>10</v>
      </c>
      <c r="F217" s="27" t="s">
        <v>646</v>
      </c>
      <c r="G217" s="28" t="s">
        <v>647</v>
      </c>
      <c r="H217" s="29" t="s">
        <v>97</v>
      </c>
      <c r="I217" s="29" t="s">
        <v>98</v>
      </c>
      <c r="J217" s="30" t="n">
        <v>22.24</v>
      </c>
      <c r="K217" s="30" t="n">
        <v>22.24</v>
      </c>
      <c r="L217" s="31" t="n">
        <v>40360</v>
      </c>
      <c r="M217" s="32"/>
    </row>
    <row r="218" customFormat="false" ht="28.35" hidden="false" customHeight="false" outlineLevel="0" collapsed="false">
      <c r="A218" s="23" t="n">
        <f aca="false">+A217+1</f>
        <v>212</v>
      </c>
      <c r="B218" s="29" t="s">
        <v>93</v>
      </c>
      <c r="C218" s="33" t="s">
        <v>30</v>
      </c>
      <c r="D218" s="26" t="s">
        <v>648</v>
      </c>
      <c r="E218" s="27" t="n">
        <v>10</v>
      </c>
      <c r="F218" s="27" t="s">
        <v>649</v>
      </c>
      <c r="G218" s="28" t="s">
        <v>650</v>
      </c>
      <c r="H218" s="29" t="s">
        <v>97</v>
      </c>
      <c r="I218" s="29" t="s">
        <v>98</v>
      </c>
      <c r="J218" s="30" t="n">
        <v>76.72</v>
      </c>
      <c r="K218" s="30" t="n">
        <v>76.72</v>
      </c>
      <c r="L218" s="31" t="n">
        <v>40330</v>
      </c>
      <c r="M218" s="32"/>
    </row>
    <row r="219" customFormat="false" ht="28.35" hidden="false" customHeight="false" outlineLevel="0" collapsed="false">
      <c r="A219" s="23" t="n">
        <f aca="false">+A218+1</f>
        <v>213</v>
      </c>
      <c r="B219" s="29" t="s">
        <v>93</v>
      </c>
      <c r="C219" s="33" t="s">
        <v>30</v>
      </c>
      <c r="D219" s="26" t="s">
        <v>651</v>
      </c>
      <c r="E219" s="27" t="n">
        <v>10</v>
      </c>
      <c r="F219" s="27" t="s">
        <v>652</v>
      </c>
      <c r="G219" s="28" t="s">
        <v>653</v>
      </c>
      <c r="H219" s="29" t="s">
        <v>97</v>
      </c>
      <c r="I219" s="29" t="s">
        <v>98</v>
      </c>
      <c r="J219" s="30" t="n">
        <v>40.8</v>
      </c>
      <c r="K219" s="30" t="n">
        <v>40.8</v>
      </c>
      <c r="L219" s="31" t="n">
        <v>40238</v>
      </c>
      <c r="M219" s="32"/>
    </row>
    <row r="220" customFormat="false" ht="28.35" hidden="false" customHeight="false" outlineLevel="0" collapsed="false">
      <c r="A220" s="23" t="n">
        <f aca="false">+A219+1</f>
        <v>214</v>
      </c>
      <c r="B220" s="29" t="s">
        <v>93</v>
      </c>
      <c r="C220" s="33" t="s">
        <v>30</v>
      </c>
      <c r="D220" s="26" t="s">
        <v>654</v>
      </c>
      <c r="E220" s="27" t="n">
        <v>10</v>
      </c>
      <c r="F220" s="27" t="s">
        <v>655</v>
      </c>
      <c r="G220" s="28" t="s">
        <v>656</v>
      </c>
      <c r="H220" s="29" t="s">
        <v>97</v>
      </c>
      <c r="I220" s="29" t="s">
        <v>98</v>
      </c>
      <c r="J220" s="30" t="n">
        <v>58.6</v>
      </c>
      <c r="K220" s="30" t="n">
        <v>58.46</v>
      </c>
      <c r="L220" s="31" t="n">
        <v>40238</v>
      </c>
      <c r="M220" s="32"/>
    </row>
    <row r="221" customFormat="false" ht="28.35" hidden="false" customHeight="false" outlineLevel="0" collapsed="false">
      <c r="A221" s="23" t="n">
        <f aca="false">+A220+1</f>
        <v>215</v>
      </c>
      <c r="B221" s="29" t="s">
        <v>93</v>
      </c>
      <c r="C221" s="33" t="s">
        <v>30</v>
      </c>
      <c r="D221" s="26" t="s">
        <v>518</v>
      </c>
      <c r="E221" s="27" t="n">
        <v>10</v>
      </c>
      <c r="F221" s="27" t="s">
        <v>657</v>
      </c>
      <c r="G221" s="28" t="s">
        <v>658</v>
      </c>
      <c r="H221" s="29" t="s">
        <v>97</v>
      </c>
      <c r="I221" s="29" t="s">
        <v>98</v>
      </c>
      <c r="J221" s="30" t="n">
        <v>40.8</v>
      </c>
      <c r="K221" s="30" t="n">
        <v>40.8</v>
      </c>
      <c r="L221" s="31" t="n">
        <v>40210</v>
      </c>
      <c r="M221" s="32"/>
    </row>
    <row r="222" customFormat="false" ht="28.35" hidden="false" customHeight="false" outlineLevel="0" collapsed="false">
      <c r="A222" s="23" t="n">
        <f aca="false">+A221+1</f>
        <v>216</v>
      </c>
      <c r="B222" s="29" t="s">
        <v>93</v>
      </c>
      <c r="C222" s="33" t="s">
        <v>30</v>
      </c>
      <c r="D222" s="26" t="s">
        <v>659</v>
      </c>
      <c r="E222" s="27" t="n">
        <v>10</v>
      </c>
      <c r="F222" s="27" t="s">
        <v>660</v>
      </c>
      <c r="G222" s="28" t="s">
        <v>661</v>
      </c>
      <c r="H222" s="29" t="s">
        <v>97</v>
      </c>
      <c r="I222" s="29" t="s">
        <v>98</v>
      </c>
      <c r="J222" s="30" t="n">
        <v>70.32</v>
      </c>
      <c r="K222" s="30" t="n">
        <v>70.32</v>
      </c>
      <c r="L222" s="31" t="n">
        <v>40299</v>
      </c>
      <c r="M222" s="32"/>
    </row>
    <row r="223" customFormat="false" ht="28.35" hidden="false" customHeight="false" outlineLevel="0" collapsed="false">
      <c r="A223" s="23" t="n">
        <f aca="false">+A222+1</f>
        <v>217</v>
      </c>
      <c r="B223" s="29" t="s">
        <v>93</v>
      </c>
      <c r="C223" s="33" t="s">
        <v>30</v>
      </c>
      <c r="D223" s="26" t="s">
        <v>662</v>
      </c>
      <c r="E223" s="27" t="n">
        <v>10</v>
      </c>
      <c r="F223" s="27" t="s">
        <v>663</v>
      </c>
      <c r="G223" s="28" t="s">
        <v>664</v>
      </c>
      <c r="H223" s="29" t="s">
        <v>97</v>
      </c>
      <c r="I223" s="29" t="s">
        <v>98</v>
      </c>
      <c r="J223" s="30" t="n">
        <v>54.8</v>
      </c>
      <c r="K223" s="30" t="n">
        <v>54.8</v>
      </c>
      <c r="L223" s="31" t="n">
        <v>40330</v>
      </c>
      <c r="M223" s="32"/>
    </row>
    <row r="224" customFormat="false" ht="28.35" hidden="false" customHeight="false" outlineLevel="0" collapsed="false">
      <c r="A224" s="23" t="n">
        <f aca="false">+A223+1</f>
        <v>218</v>
      </c>
      <c r="B224" s="29" t="s">
        <v>93</v>
      </c>
      <c r="C224" s="33" t="s">
        <v>30</v>
      </c>
      <c r="D224" s="26" t="s">
        <v>665</v>
      </c>
      <c r="E224" s="27" t="n">
        <v>10</v>
      </c>
      <c r="F224" s="27" t="s">
        <v>666</v>
      </c>
      <c r="G224" s="28" t="s">
        <v>667</v>
      </c>
      <c r="H224" s="29" t="s">
        <v>97</v>
      </c>
      <c r="I224" s="29" t="s">
        <v>98</v>
      </c>
      <c r="J224" s="30" t="n">
        <v>69.2</v>
      </c>
      <c r="K224" s="30" t="n">
        <v>60.99</v>
      </c>
      <c r="L224" s="31" t="n">
        <v>40299</v>
      </c>
      <c r="M224" s="32"/>
    </row>
    <row r="225" customFormat="false" ht="28.35" hidden="false" customHeight="false" outlineLevel="0" collapsed="false">
      <c r="A225" s="23" t="n">
        <f aca="false">+A224+1</f>
        <v>219</v>
      </c>
      <c r="B225" s="29" t="s">
        <v>93</v>
      </c>
      <c r="C225" s="33" t="s">
        <v>30</v>
      </c>
      <c r="D225" s="26" t="s">
        <v>668</v>
      </c>
      <c r="E225" s="27" t="n">
        <v>10</v>
      </c>
      <c r="F225" s="27" t="s">
        <v>669</v>
      </c>
      <c r="G225" s="28" t="s">
        <v>670</v>
      </c>
      <c r="H225" s="29" t="s">
        <v>97</v>
      </c>
      <c r="I225" s="29" t="s">
        <v>98</v>
      </c>
      <c r="J225" s="30" t="n">
        <v>66.01</v>
      </c>
      <c r="K225" s="30" t="n">
        <v>65.99</v>
      </c>
      <c r="L225" s="31" t="n">
        <v>40238</v>
      </c>
      <c r="M225" s="32"/>
    </row>
    <row r="226" customFormat="false" ht="28.35" hidden="false" customHeight="false" outlineLevel="0" collapsed="false">
      <c r="A226" s="23" t="n">
        <f aca="false">+A225+1</f>
        <v>220</v>
      </c>
      <c r="B226" s="29" t="s">
        <v>93</v>
      </c>
      <c r="C226" s="33" t="s">
        <v>30</v>
      </c>
      <c r="D226" s="26" t="s">
        <v>671</v>
      </c>
      <c r="E226" s="27" t="n">
        <v>10</v>
      </c>
      <c r="F226" s="27" t="s">
        <v>672</v>
      </c>
      <c r="G226" s="28" t="s">
        <v>673</v>
      </c>
      <c r="H226" s="29" t="s">
        <v>97</v>
      </c>
      <c r="I226" s="29" t="s">
        <v>98</v>
      </c>
      <c r="J226" s="30" t="n">
        <v>99.84</v>
      </c>
      <c r="K226" s="30" t="n">
        <v>99.84</v>
      </c>
      <c r="L226" s="31" t="n">
        <v>40299</v>
      </c>
      <c r="M226" s="32"/>
    </row>
    <row r="227" customFormat="false" ht="28.35" hidden="false" customHeight="false" outlineLevel="0" collapsed="false">
      <c r="A227" s="23" t="n">
        <f aca="false">+A226+1</f>
        <v>221</v>
      </c>
      <c r="B227" s="29" t="s">
        <v>93</v>
      </c>
      <c r="C227" s="33" t="s">
        <v>30</v>
      </c>
      <c r="D227" s="26" t="s">
        <v>674</v>
      </c>
      <c r="E227" s="27" t="n">
        <v>10</v>
      </c>
      <c r="F227" s="27" t="s">
        <v>675</v>
      </c>
      <c r="G227" s="28" t="s">
        <v>676</v>
      </c>
      <c r="H227" s="29" t="s">
        <v>97</v>
      </c>
      <c r="I227" s="29" t="s">
        <v>98</v>
      </c>
      <c r="J227" s="30" t="n">
        <v>130.56</v>
      </c>
      <c r="K227" s="30" t="n">
        <v>129.39</v>
      </c>
      <c r="L227" s="31" t="n">
        <v>40210</v>
      </c>
      <c r="M227" s="32"/>
    </row>
    <row r="228" customFormat="false" ht="28.35" hidden="false" customHeight="false" outlineLevel="0" collapsed="false">
      <c r="A228" s="23" t="n">
        <f aca="false">+A227+1</f>
        <v>222</v>
      </c>
      <c r="B228" s="29" t="s">
        <v>93</v>
      </c>
      <c r="C228" s="33" t="s">
        <v>30</v>
      </c>
      <c r="D228" s="26" t="s">
        <v>677</v>
      </c>
      <c r="E228" s="27" t="n">
        <v>10</v>
      </c>
      <c r="F228" s="27" t="s">
        <v>678</v>
      </c>
      <c r="G228" s="28" t="s">
        <v>679</v>
      </c>
      <c r="H228" s="29" t="s">
        <v>97</v>
      </c>
      <c r="I228" s="29" t="s">
        <v>98</v>
      </c>
      <c r="J228" s="30" t="n">
        <v>55.6</v>
      </c>
      <c r="K228" s="30" t="n">
        <v>39.68</v>
      </c>
      <c r="L228" s="31" t="n">
        <v>40299</v>
      </c>
      <c r="M228" s="32"/>
    </row>
    <row r="229" customFormat="false" ht="28.35" hidden="false" customHeight="false" outlineLevel="0" collapsed="false">
      <c r="A229" s="23" t="n">
        <f aca="false">+A228+1</f>
        <v>223</v>
      </c>
      <c r="B229" s="29" t="s">
        <v>93</v>
      </c>
      <c r="C229" s="33" t="s">
        <v>30</v>
      </c>
      <c r="D229" s="26" t="s">
        <v>680</v>
      </c>
      <c r="E229" s="27" t="n">
        <v>10</v>
      </c>
      <c r="F229" s="27" t="s">
        <v>681</v>
      </c>
      <c r="G229" s="28" t="s">
        <v>682</v>
      </c>
      <c r="H229" s="29" t="s">
        <v>97</v>
      </c>
      <c r="I229" s="29" t="s">
        <v>98</v>
      </c>
      <c r="J229" s="30" t="n">
        <v>22.24</v>
      </c>
      <c r="K229" s="30" t="n">
        <v>18.36</v>
      </c>
      <c r="L229" s="31" t="n">
        <v>40238</v>
      </c>
      <c r="M229" s="32"/>
    </row>
    <row r="230" customFormat="false" ht="28.35" hidden="false" customHeight="false" outlineLevel="0" collapsed="false">
      <c r="A230" s="23" t="n">
        <f aca="false">+A229+1</f>
        <v>224</v>
      </c>
      <c r="B230" s="29" t="s">
        <v>93</v>
      </c>
      <c r="C230" s="33" t="s">
        <v>30</v>
      </c>
      <c r="D230" s="26" t="s">
        <v>683</v>
      </c>
      <c r="E230" s="27" t="n">
        <v>10</v>
      </c>
      <c r="F230" s="27" t="s">
        <v>684</v>
      </c>
      <c r="G230" s="28" t="s">
        <v>685</v>
      </c>
      <c r="H230" s="29" t="s">
        <v>97</v>
      </c>
      <c r="I230" s="29" t="s">
        <v>98</v>
      </c>
      <c r="J230" s="30" t="n">
        <v>77.84</v>
      </c>
      <c r="K230" s="30" t="n">
        <v>60.7</v>
      </c>
      <c r="L230" s="31" t="n">
        <v>40210</v>
      </c>
      <c r="M230" s="32"/>
    </row>
    <row r="231" customFormat="false" ht="28.35" hidden="false" customHeight="false" outlineLevel="0" collapsed="false">
      <c r="A231" s="23" t="n">
        <f aca="false">+A230+1</f>
        <v>225</v>
      </c>
      <c r="B231" s="29" t="s">
        <v>93</v>
      </c>
      <c r="C231" s="33" t="s">
        <v>30</v>
      </c>
      <c r="D231" s="26" t="s">
        <v>686</v>
      </c>
      <c r="E231" s="27" t="n">
        <v>10</v>
      </c>
      <c r="F231" s="27" t="s">
        <v>687</v>
      </c>
      <c r="G231" s="28" t="s">
        <v>688</v>
      </c>
      <c r="H231" s="29" t="s">
        <v>97</v>
      </c>
      <c r="I231" s="29" t="s">
        <v>98</v>
      </c>
      <c r="J231" s="30" t="n">
        <v>111.2</v>
      </c>
      <c r="K231" s="30" t="n">
        <v>51.31</v>
      </c>
      <c r="L231" s="31" t="n">
        <v>40330</v>
      </c>
      <c r="M231" s="32"/>
    </row>
    <row r="232" customFormat="false" ht="26.85" hidden="false" customHeight="false" outlineLevel="0" collapsed="false">
      <c r="A232" s="23" t="n">
        <f aca="false">+A231+1</f>
        <v>226</v>
      </c>
      <c r="B232" s="29" t="s">
        <v>93</v>
      </c>
      <c r="C232" s="35" t="s">
        <v>49</v>
      </c>
      <c r="D232" s="26" t="s">
        <v>689</v>
      </c>
      <c r="E232" s="27" t="n">
        <v>10</v>
      </c>
      <c r="F232" s="27" t="s">
        <v>690</v>
      </c>
      <c r="G232" s="28" t="s">
        <v>691</v>
      </c>
      <c r="H232" s="29" t="s">
        <v>97</v>
      </c>
      <c r="I232" s="29" t="s">
        <v>98</v>
      </c>
      <c r="J232" s="30" t="n">
        <v>76.75</v>
      </c>
      <c r="K232" s="30" t="n">
        <v>76.75</v>
      </c>
      <c r="L232" s="31" t="n">
        <v>40238</v>
      </c>
      <c r="M232" s="32"/>
    </row>
    <row r="233" customFormat="false" ht="28.35" hidden="false" customHeight="false" outlineLevel="0" collapsed="false">
      <c r="A233" s="23" t="n">
        <f aca="false">+A232+1</f>
        <v>227</v>
      </c>
      <c r="B233" s="29" t="s">
        <v>93</v>
      </c>
      <c r="C233" s="35" t="s">
        <v>49</v>
      </c>
      <c r="D233" s="26" t="s">
        <v>692</v>
      </c>
      <c r="E233" s="27" t="n">
        <v>10</v>
      </c>
      <c r="F233" s="27" t="s">
        <v>693</v>
      </c>
      <c r="G233" s="28" t="s">
        <v>694</v>
      </c>
      <c r="H233" s="29" t="s">
        <v>97</v>
      </c>
      <c r="I233" s="29" t="s">
        <v>98</v>
      </c>
      <c r="J233" s="30" t="n">
        <v>78.02</v>
      </c>
      <c r="K233" s="30" t="n">
        <v>78.02</v>
      </c>
      <c r="L233" s="31" t="n">
        <v>40360</v>
      </c>
      <c r="M233" s="32"/>
    </row>
    <row r="234" customFormat="false" ht="28.35" hidden="false" customHeight="false" outlineLevel="0" collapsed="false">
      <c r="A234" s="23" t="n">
        <f aca="false">+A233+1</f>
        <v>228</v>
      </c>
      <c r="B234" s="29" t="s">
        <v>93</v>
      </c>
      <c r="C234" s="35" t="s">
        <v>49</v>
      </c>
      <c r="D234" s="26" t="s">
        <v>695</v>
      </c>
      <c r="E234" s="27" t="n">
        <v>10</v>
      </c>
      <c r="F234" s="27" t="s">
        <v>696</v>
      </c>
      <c r="G234" s="28" t="s">
        <v>697</v>
      </c>
      <c r="H234" s="29" t="s">
        <v>97</v>
      </c>
      <c r="I234" s="29" t="s">
        <v>98</v>
      </c>
      <c r="J234" s="30" t="n">
        <v>61.46</v>
      </c>
      <c r="K234" s="30" t="n">
        <v>61.46</v>
      </c>
      <c r="L234" s="31" t="n">
        <v>40210</v>
      </c>
      <c r="M234" s="32"/>
    </row>
    <row r="235" customFormat="false" ht="28.35" hidden="false" customHeight="false" outlineLevel="0" collapsed="false">
      <c r="A235" s="23" t="n">
        <f aca="false">+A234+1</f>
        <v>229</v>
      </c>
      <c r="B235" s="29" t="s">
        <v>93</v>
      </c>
      <c r="C235" s="35" t="s">
        <v>49</v>
      </c>
      <c r="D235" s="26" t="s">
        <v>698</v>
      </c>
      <c r="E235" s="27" t="n">
        <v>10</v>
      </c>
      <c r="F235" s="27" t="s">
        <v>699</v>
      </c>
      <c r="G235" s="28" t="s">
        <v>700</v>
      </c>
      <c r="H235" s="29" t="s">
        <v>97</v>
      </c>
      <c r="I235" s="29" t="s">
        <v>98</v>
      </c>
      <c r="J235" s="30" t="n">
        <v>181.86</v>
      </c>
      <c r="K235" s="30" t="n">
        <v>181.86</v>
      </c>
      <c r="L235" s="31" t="n">
        <v>40330</v>
      </c>
      <c r="M235" s="32"/>
    </row>
    <row r="236" customFormat="false" ht="26.85" hidden="false" customHeight="false" outlineLevel="0" collapsed="false">
      <c r="A236" s="23" t="n">
        <f aca="false">+A235+1</f>
        <v>230</v>
      </c>
      <c r="B236" s="29" t="s">
        <v>93</v>
      </c>
      <c r="C236" s="35" t="s">
        <v>49</v>
      </c>
      <c r="D236" s="26" t="s">
        <v>701</v>
      </c>
      <c r="E236" s="27" t="n">
        <v>10</v>
      </c>
      <c r="F236" s="27" t="s">
        <v>702</v>
      </c>
      <c r="G236" s="28" t="s">
        <v>703</v>
      </c>
      <c r="H236" s="29" t="s">
        <v>97</v>
      </c>
      <c r="I236" s="29" t="s">
        <v>98</v>
      </c>
      <c r="J236" s="30" t="n">
        <v>92.06</v>
      </c>
      <c r="K236" s="30" t="n">
        <v>92.06</v>
      </c>
      <c r="L236" s="31" t="n">
        <v>40238</v>
      </c>
      <c r="M236" s="32"/>
    </row>
    <row r="237" customFormat="false" ht="26.85" hidden="false" customHeight="false" outlineLevel="0" collapsed="false">
      <c r="A237" s="23" t="n">
        <f aca="false">+A236+1</f>
        <v>231</v>
      </c>
      <c r="B237" s="29" t="s">
        <v>93</v>
      </c>
      <c r="C237" s="35" t="s">
        <v>49</v>
      </c>
      <c r="D237" s="26" t="s">
        <v>704</v>
      </c>
      <c r="E237" s="27" t="n">
        <v>10</v>
      </c>
      <c r="F237" s="27" t="s">
        <v>705</v>
      </c>
      <c r="G237" s="28" t="s">
        <v>706</v>
      </c>
      <c r="H237" s="29" t="s">
        <v>97</v>
      </c>
      <c r="I237" s="29" t="s">
        <v>98</v>
      </c>
      <c r="J237" s="30" t="n">
        <v>99.97</v>
      </c>
      <c r="K237" s="30" t="n">
        <v>99.97</v>
      </c>
      <c r="L237" s="31" t="n">
        <v>40210</v>
      </c>
      <c r="M237" s="32"/>
    </row>
    <row r="238" customFormat="false" ht="28.35" hidden="false" customHeight="false" outlineLevel="0" collapsed="false">
      <c r="A238" s="23" t="n">
        <f aca="false">+A237+1</f>
        <v>232</v>
      </c>
      <c r="B238" s="29" t="s">
        <v>93</v>
      </c>
      <c r="C238" s="34" t="s">
        <v>45</v>
      </c>
      <c r="D238" s="26" t="s">
        <v>707</v>
      </c>
      <c r="E238" s="27" t="n">
        <v>10</v>
      </c>
      <c r="F238" s="27" t="s">
        <v>708</v>
      </c>
      <c r="G238" s="28" t="s">
        <v>709</v>
      </c>
      <c r="H238" s="29" t="s">
        <v>97</v>
      </c>
      <c r="I238" s="29" t="s">
        <v>98</v>
      </c>
      <c r="J238" s="30" t="n">
        <v>34.24</v>
      </c>
      <c r="K238" s="30" t="n">
        <v>34.24</v>
      </c>
      <c r="L238" s="31" t="n">
        <v>40330</v>
      </c>
      <c r="M238" s="32"/>
    </row>
    <row r="239" customFormat="false" ht="28.35" hidden="false" customHeight="false" outlineLevel="0" collapsed="false">
      <c r="A239" s="23" t="n">
        <f aca="false">+A238+1</f>
        <v>233</v>
      </c>
      <c r="B239" s="29" t="s">
        <v>93</v>
      </c>
      <c r="C239" s="34" t="s">
        <v>45</v>
      </c>
      <c r="D239" s="26" t="s">
        <v>710</v>
      </c>
      <c r="E239" s="27" t="n">
        <v>10</v>
      </c>
      <c r="F239" s="27" t="s">
        <v>711</v>
      </c>
      <c r="G239" s="28" t="s">
        <v>712</v>
      </c>
      <c r="H239" s="29" t="s">
        <v>97</v>
      </c>
      <c r="I239" s="29" t="s">
        <v>98</v>
      </c>
      <c r="J239" s="30" t="n">
        <v>44.16</v>
      </c>
      <c r="K239" s="30" t="n">
        <v>24.08</v>
      </c>
      <c r="L239" s="31" t="n">
        <v>40299</v>
      </c>
      <c r="M239" s="32"/>
    </row>
    <row r="240" customFormat="false" ht="28.35" hidden="false" customHeight="false" outlineLevel="0" collapsed="false">
      <c r="A240" s="23" t="n">
        <f aca="false">+A239+1</f>
        <v>234</v>
      </c>
      <c r="B240" s="29" t="s">
        <v>93</v>
      </c>
      <c r="C240" s="34" t="s">
        <v>45</v>
      </c>
      <c r="D240" s="26" t="s">
        <v>713</v>
      </c>
      <c r="E240" s="27" t="n">
        <v>10</v>
      </c>
      <c r="F240" s="27" t="s">
        <v>714</v>
      </c>
      <c r="G240" s="28" t="s">
        <v>715</v>
      </c>
      <c r="H240" s="29" t="s">
        <v>97</v>
      </c>
      <c r="I240" s="29" t="s">
        <v>98</v>
      </c>
      <c r="J240" s="30" t="n">
        <v>11.52</v>
      </c>
      <c r="K240" s="30" t="n">
        <v>8.15</v>
      </c>
      <c r="L240" s="31" t="n">
        <v>40238</v>
      </c>
      <c r="M240" s="32"/>
    </row>
    <row r="241" customFormat="false" ht="28.35" hidden="false" customHeight="false" outlineLevel="0" collapsed="false">
      <c r="A241" s="23" t="n">
        <f aca="false">+A240+1</f>
        <v>235</v>
      </c>
      <c r="B241" s="29" t="s">
        <v>93</v>
      </c>
      <c r="C241" s="34" t="s">
        <v>45</v>
      </c>
      <c r="D241" s="26" t="s">
        <v>716</v>
      </c>
      <c r="E241" s="27" t="n">
        <v>10</v>
      </c>
      <c r="F241" s="27" t="s">
        <v>717</v>
      </c>
      <c r="G241" s="28" t="s">
        <v>718</v>
      </c>
      <c r="H241" s="29" t="s">
        <v>97</v>
      </c>
      <c r="I241" s="29" t="s">
        <v>98</v>
      </c>
      <c r="J241" s="30" t="n">
        <v>110.16</v>
      </c>
      <c r="K241" s="30" t="n">
        <v>110.16</v>
      </c>
      <c r="L241" s="31" t="n">
        <v>40210</v>
      </c>
      <c r="M241" s="32"/>
    </row>
    <row r="242" customFormat="false" ht="17.25" hidden="false" customHeight="false" outlineLevel="0" collapsed="false">
      <c r="A242" s="23" t="n">
        <f aca="false">+A241+1</f>
        <v>236</v>
      </c>
      <c r="B242" s="29" t="s">
        <v>443</v>
      </c>
      <c r="C242" s="25" t="s">
        <v>450</v>
      </c>
      <c r="D242" s="26" t="s">
        <v>719</v>
      </c>
      <c r="E242" s="27" t="n">
        <v>10</v>
      </c>
      <c r="F242" s="27" t="s">
        <v>720</v>
      </c>
      <c r="G242" s="28" t="s">
        <v>721</v>
      </c>
      <c r="H242" s="29" t="s">
        <v>97</v>
      </c>
      <c r="I242" s="29" t="s">
        <v>98</v>
      </c>
      <c r="J242" s="30" t="n">
        <v>40</v>
      </c>
      <c r="K242" s="30" t="n">
        <v>37.05</v>
      </c>
      <c r="L242" s="31" t="n">
        <v>40330</v>
      </c>
      <c r="M242" s="32"/>
    </row>
    <row r="243" customFormat="false" ht="17.25" hidden="false" customHeight="false" outlineLevel="0" collapsed="false">
      <c r="A243" s="23" t="n">
        <f aca="false">+A242+1</f>
        <v>237</v>
      </c>
      <c r="B243" s="29" t="s">
        <v>443</v>
      </c>
      <c r="C243" s="25" t="s">
        <v>450</v>
      </c>
      <c r="D243" s="26" t="s">
        <v>722</v>
      </c>
      <c r="E243" s="27" t="n">
        <v>10</v>
      </c>
      <c r="F243" s="27" t="s">
        <v>723</v>
      </c>
      <c r="G243" s="28" t="s">
        <v>724</v>
      </c>
      <c r="H243" s="29" t="s">
        <v>97</v>
      </c>
      <c r="I243" s="29" t="s">
        <v>98</v>
      </c>
      <c r="J243" s="30" t="n">
        <v>52.3</v>
      </c>
      <c r="K243" s="30" t="n">
        <v>48.81</v>
      </c>
      <c r="L243" s="31" t="n">
        <v>40299</v>
      </c>
      <c r="M243" s="32"/>
    </row>
    <row r="244" customFormat="false" ht="28.35" hidden="false" customHeight="false" outlineLevel="0" collapsed="false">
      <c r="A244" s="23" t="n">
        <f aca="false">+A243+1</f>
        <v>238</v>
      </c>
      <c r="B244" s="29" t="s">
        <v>443</v>
      </c>
      <c r="C244" s="25" t="s">
        <v>450</v>
      </c>
      <c r="D244" s="26" t="s">
        <v>725</v>
      </c>
      <c r="E244" s="27" t="n">
        <v>10</v>
      </c>
      <c r="F244" s="27" t="s">
        <v>726</v>
      </c>
      <c r="G244" s="28" t="s">
        <v>727</v>
      </c>
      <c r="H244" s="29" t="s">
        <v>97</v>
      </c>
      <c r="I244" s="29" t="s">
        <v>98</v>
      </c>
      <c r="J244" s="30" t="n">
        <v>30.4</v>
      </c>
      <c r="K244" s="30" t="n">
        <v>28.43</v>
      </c>
      <c r="L244" s="31" t="n">
        <v>40210</v>
      </c>
      <c r="M244" s="32"/>
    </row>
    <row r="245" customFormat="false" ht="28.35" hidden="false" customHeight="false" outlineLevel="0" collapsed="false">
      <c r="A245" s="23" t="n">
        <f aca="false">+A244+1</f>
        <v>239</v>
      </c>
      <c r="B245" s="29" t="s">
        <v>443</v>
      </c>
      <c r="C245" s="25" t="s">
        <v>450</v>
      </c>
      <c r="D245" s="26" t="s">
        <v>728</v>
      </c>
      <c r="E245" s="27" t="n">
        <v>10</v>
      </c>
      <c r="F245" s="27" t="s">
        <v>729</v>
      </c>
      <c r="G245" s="28" t="s">
        <v>730</v>
      </c>
      <c r="H245" s="29" t="s">
        <v>97</v>
      </c>
      <c r="I245" s="29" t="s">
        <v>98</v>
      </c>
      <c r="J245" s="30" t="n">
        <v>56</v>
      </c>
      <c r="K245" s="30" t="n">
        <v>48.87</v>
      </c>
      <c r="L245" s="31" t="n">
        <v>40330</v>
      </c>
      <c r="M245" s="32"/>
    </row>
    <row r="246" customFormat="false" ht="41" hidden="false" customHeight="false" outlineLevel="0" collapsed="false">
      <c r="A246" s="23" t="n">
        <f aca="false">+A245+1</f>
        <v>240</v>
      </c>
      <c r="B246" s="29" t="s">
        <v>443</v>
      </c>
      <c r="C246" s="25" t="s">
        <v>495</v>
      </c>
      <c r="D246" s="26"/>
      <c r="E246" s="27" t="n">
        <v>10</v>
      </c>
      <c r="F246" s="27" t="s">
        <v>731</v>
      </c>
      <c r="G246" s="28" t="s">
        <v>732</v>
      </c>
      <c r="H246" s="29" t="s">
        <v>97</v>
      </c>
      <c r="I246" s="29" t="s">
        <v>98</v>
      </c>
      <c r="J246" s="30" t="n">
        <v>58.72</v>
      </c>
      <c r="K246" s="30" t="n">
        <v>51.97</v>
      </c>
      <c r="L246" s="31" t="n">
        <v>40238</v>
      </c>
      <c r="M246" s="32"/>
    </row>
    <row r="247" customFormat="false" ht="41" hidden="false" customHeight="false" outlineLevel="0" collapsed="false">
      <c r="A247" s="23" t="n">
        <f aca="false">+A246+1</f>
        <v>241</v>
      </c>
      <c r="B247" s="29" t="s">
        <v>443</v>
      </c>
      <c r="C247" s="33" t="s">
        <v>38</v>
      </c>
      <c r="D247" s="26" t="s">
        <v>733</v>
      </c>
      <c r="E247" s="27" t="n">
        <v>10</v>
      </c>
      <c r="F247" s="27" t="s">
        <v>734</v>
      </c>
      <c r="G247" s="28" t="s">
        <v>735</v>
      </c>
      <c r="H247" s="29" t="s">
        <v>97</v>
      </c>
      <c r="I247" s="29" t="s">
        <v>98</v>
      </c>
      <c r="J247" s="30" t="n">
        <v>10.24</v>
      </c>
      <c r="K247" s="30" t="n">
        <v>10.24</v>
      </c>
      <c r="L247" s="31" t="n">
        <v>40360</v>
      </c>
      <c r="M247" s="32"/>
    </row>
    <row r="248" customFormat="false" ht="28.35" hidden="false" customHeight="false" outlineLevel="0" collapsed="false">
      <c r="A248" s="23" t="n">
        <f aca="false">+A247+1</f>
        <v>242</v>
      </c>
      <c r="B248" s="29" t="s">
        <v>443</v>
      </c>
      <c r="C248" s="25" t="s">
        <v>159</v>
      </c>
      <c r="D248" s="26" t="s">
        <v>736</v>
      </c>
      <c r="E248" s="27" t="n">
        <v>10</v>
      </c>
      <c r="F248" s="27" t="s">
        <v>737</v>
      </c>
      <c r="G248" s="28" t="s">
        <v>738</v>
      </c>
      <c r="H248" s="29" t="s">
        <v>97</v>
      </c>
      <c r="I248" s="29" t="s">
        <v>98</v>
      </c>
      <c r="J248" s="30" t="n">
        <v>8.4</v>
      </c>
      <c r="K248" s="30" t="n">
        <v>8.4</v>
      </c>
      <c r="L248" s="31" t="n">
        <v>40299</v>
      </c>
      <c r="M248" s="32"/>
    </row>
    <row r="249" customFormat="false" ht="41" hidden="false" customHeight="false" outlineLevel="0" collapsed="false">
      <c r="A249" s="23" t="n">
        <f aca="false">+A248+1</f>
        <v>243</v>
      </c>
      <c r="B249" s="29" t="s">
        <v>443</v>
      </c>
      <c r="C249" s="25" t="s">
        <v>18</v>
      </c>
      <c r="D249" s="26" t="s">
        <v>739</v>
      </c>
      <c r="E249" s="27" t="n">
        <v>10</v>
      </c>
      <c r="F249" s="27" t="s">
        <v>740</v>
      </c>
      <c r="G249" s="28" t="s">
        <v>741</v>
      </c>
      <c r="H249" s="29" t="s">
        <v>97</v>
      </c>
      <c r="I249" s="29" t="s">
        <v>98</v>
      </c>
      <c r="J249" s="30" t="n">
        <v>49.05</v>
      </c>
      <c r="K249" s="30" t="n">
        <v>49.05</v>
      </c>
      <c r="L249" s="31" t="n">
        <v>40210</v>
      </c>
      <c r="M249" s="32"/>
    </row>
    <row r="250" customFormat="false" ht="41" hidden="false" customHeight="false" outlineLevel="0" collapsed="false">
      <c r="A250" s="23" t="n">
        <f aca="false">+A249+1</f>
        <v>244</v>
      </c>
      <c r="B250" s="29" t="s">
        <v>443</v>
      </c>
      <c r="C250" s="25" t="s">
        <v>18</v>
      </c>
      <c r="D250" s="26" t="s">
        <v>742</v>
      </c>
      <c r="E250" s="27" t="n">
        <v>10</v>
      </c>
      <c r="F250" s="27" t="s">
        <v>743</v>
      </c>
      <c r="G250" s="28" t="s">
        <v>744</v>
      </c>
      <c r="H250" s="29" t="s">
        <v>97</v>
      </c>
      <c r="I250" s="29" t="s">
        <v>98</v>
      </c>
      <c r="J250" s="30" t="n">
        <v>46.8</v>
      </c>
      <c r="K250" s="30" t="n">
        <v>46.8</v>
      </c>
      <c r="L250" s="31" t="n">
        <v>40330</v>
      </c>
      <c r="M250" s="32"/>
    </row>
    <row r="251" customFormat="false" ht="28.35" hidden="false" customHeight="false" outlineLevel="0" collapsed="false">
      <c r="A251" s="23" t="n">
        <f aca="false">+A250+1</f>
        <v>245</v>
      </c>
      <c r="B251" s="29" t="s">
        <v>443</v>
      </c>
      <c r="C251" s="34" t="s">
        <v>579</v>
      </c>
      <c r="D251" s="26" t="s">
        <v>745</v>
      </c>
      <c r="E251" s="27" t="n">
        <v>10</v>
      </c>
      <c r="F251" s="27" t="s">
        <v>746</v>
      </c>
      <c r="G251" s="28" t="s">
        <v>747</v>
      </c>
      <c r="H251" s="29" t="s">
        <v>97</v>
      </c>
      <c r="I251" s="29" t="s">
        <v>98</v>
      </c>
      <c r="J251" s="30" t="n">
        <v>80</v>
      </c>
      <c r="K251" s="30" t="n">
        <v>80</v>
      </c>
      <c r="L251" s="31" t="n">
        <v>40299</v>
      </c>
      <c r="M251" s="32"/>
    </row>
    <row r="252" customFormat="false" ht="26.85" hidden="false" customHeight="false" outlineLevel="0" collapsed="false">
      <c r="A252" s="23" t="n">
        <f aca="false">+A251+1</f>
        <v>246</v>
      </c>
      <c r="B252" s="29" t="s">
        <v>443</v>
      </c>
      <c r="C252" s="34" t="s">
        <v>579</v>
      </c>
      <c r="D252" s="26" t="s">
        <v>748</v>
      </c>
      <c r="E252" s="27" t="n">
        <v>10</v>
      </c>
      <c r="F252" s="27" t="s">
        <v>749</v>
      </c>
      <c r="G252" s="28" t="s">
        <v>750</v>
      </c>
      <c r="H252" s="29" t="s">
        <v>97</v>
      </c>
      <c r="I252" s="29" t="s">
        <v>98</v>
      </c>
      <c r="J252" s="30" t="n">
        <v>133.6</v>
      </c>
      <c r="K252" s="30" t="n">
        <v>133.6</v>
      </c>
      <c r="L252" s="31" t="n">
        <v>40238</v>
      </c>
      <c r="M252" s="32"/>
    </row>
    <row r="253" customFormat="false" ht="41" hidden="false" customHeight="false" outlineLevel="0" collapsed="false">
      <c r="A253" s="23" t="n">
        <f aca="false">+A252+1</f>
        <v>247</v>
      </c>
      <c r="B253" s="29" t="s">
        <v>443</v>
      </c>
      <c r="C253" s="33" t="s">
        <v>30</v>
      </c>
      <c r="D253" s="26" t="s">
        <v>751</v>
      </c>
      <c r="E253" s="27" t="n">
        <v>10</v>
      </c>
      <c r="F253" s="27" t="s">
        <v>752</v>
      </c>
      <c r="G253" s="28" t="s">
        <v>753</v>
      </c>
      <c r="H253" s="29" t="s">
        <v>97</v>
      </c>
      <c r="I253" s="29" t="s">
        <v>98</v>
      </c>
      <c r="J253" s="30" t="n">
        <v>35.3</v>
      </c>
      <c r="K253" s="30" t="n">
        <v>35.21</v>
      </c>
      <c r="L253" s="31" t="n">
        <v>40360</v>
      </c>
      <c r="M253" s="32"/>
    </row>
    <row r="254" customFormat="false" ht="41" hidden="false" customHeight="false" outlineLevel="0" collapsed="false">
      <c r="A254" s="23" t="n">
        <f aca="false">+A253+1</f>
        <v>248</v>
      </c>
      <c r="B254" s="29" t="s">
        <v>443</v>
      </c>
      <c r="C254" s="33" t="s">
        <v>30</v>
      </c>
      <c r="D254" s="26" t="s">
        <v>754</v>
      </c>
      <c r="E254" s="27" t="n">
        <v>10</v>
      </c>
      <c r="F254" s="27" t="s">
        <v>755</v>
      </c>
      <c r="G254" s="28" t="s">
        <v>756</v>
      </c>
      <c r="H254" s="29" t="s">
        <v>97</v>
      </c>
      <c r="I254" s="29" t="s">
        <v>98</v>
      </c>
      <c r="J254" s="30" t="n">
        <v>19.68</v>
      </c>
      <c r="K254" s="30" t="n">
        <v>19.21</v>
      </c>
      <c r="L254" s="31" t="n">
        <v>40210</v>
      </c>
      <c r="M254" s="32"/>
    </row>
    <row r="255" customFormat="false" ht="41" hidden="false" customHeight="false" outlineLevel="0" collapsed="false">
      <c r="A255" s="23" t="n">
        <f aca="false">+A254+1</f>
        <v>249</v>
      </c>
      <c r="B255" s="29" t="s">
        <v>443</v>
      </c>
      <c r="C255" s="33" t="s">
        <v>30</v>
      </c>
      <c r="D255" s="26" t="s">
        <v>757</v>
      </c>
      <c r="E255" s="27" t="n">
        <v>10</v>
      </c>
      <c r="F255" s="27" t="s">
        <v>758</v>
      </c>
      <c r="G255" s="28" t="s">
        <v>759</v>
      </c>
      <c r="H255" s="29" t="s">
        <v>97</v>
      </c>
      <c r="I255" s="29" t="s">
        <v>98</v>
      </c>
      <c r="J255" s="30" t="n">
        <v>24.51</v>
      </c>
      <c r="K255" s="30" t="n">
        <v>24.51</v>
      </c>
      <c r="L255" s="31" t="n">
        <v>40238</v>
      </c>
      <c r="M255" s="32"/>
    </row>
    <row r="256" customFormat="false" ht="41" hidden="false" customHeight="false" outlineLevel="0" collapsed="false">
      <c r="A256" s="23" t="n">
        <f aca="false">+A255+1</f>
        <v>250</v>
      </c>
      <c r="B256" s="24" t="s">
        <v>760</v>
      </c>
      <c r="C256" s="25" t="s">
        <v>18</v>
      </c>
      <c r="D256" s="26" t="s">
        <v>761</v>
      </c>
      <c r="E256" s="27" t="n">
        <v>10</v>
      </c>
      <c r="F256" s="27" t="s">
        <v>762</v>
      </c>
      <c r="G256" s="28" t="s">
        <v>763</v>
      </c>
      <c r="H256" s="24" t="s">
        <v>760</v>
      </c>
      <c r="I256" s="29" t="s">
        <v>22</v>
      </c>
      <c r="J256" s="30" t="n">
        <v>179.98</v>
      </c>
      <c r="K256" s="30" t="n">
        <v>179.98</v>
      </c>
      <c r="L256" s="31" t="n">
        <v>40360</v>
      </c>
      <c r="M256" s="32"/>
    </row>
    <row r="257" customFormat="false" ht="28.35" hidden="false" customHeight="false" outlineLevel="0" collapsed="false">
      <c r="A257" s="23" t="n">
        <f aca="false">+A256+1</f>
        <v>251</v>
      </c>
      <c r="B257" s="24" t="s">
        <v>760</v>
      </c>
      <c r="C257" s="25" t="s">
        <v>18</v>
      </c>
      <c r="D257" s="26" t="s">
        <v>764</v>
      </c>
      <c r="E257" s="27" t="n">
        <v>10</v>
      </c>
      <c r="F257" s="27" t="s">
        <v>765</v>
      </c>
      <c r="G257" s="28" t="s">
        <v>766</v>
      </c>
      <c r="H257" s="24" t="s">
        <v>760</v>
      </c>
      <c r="I257" s="29" t="s">
        <v>22</v>
      </c>
      <c r="J257" s="30" t="n">
        <v>184.79</v>
      </c>
      <c r="K257" s="30" t="n">
        <v>174.2</v>
      </c>
      <c r="L257" s="31" t="n">
        <v>40210</v>
      </c>
      <c r="M257" s="32"/>
    </row>
    <row r="258" customFormat="false" ht="28.35" hidden="false" customHeight="false" outlineLevel="0" collapsed="false">
      <c r="A258" s="23" t="n">
        <f aca="false">+A257+1</f>
        <v>252</v>
      </c>
      <c r="B258" s="24" t="s">
        <v>760</v>
      </c>
      <c r="C258" s="25" t="s">
        <v>18</v>
      </c>
      <c r="D258" s="26" t="s">
        <v>767</v>
      </c>
      <c r="E258" s="27" t="n">
        <v>10</v>
      </c>
      <c r="F258" s="27" t="s">
        <v>768</v>
      </c>
      <c r="G258" s="28" t="s">
        <v>769</v>
      </c>
      <c r="H258" s="24" t="s">
        <v>760</v>
      </c>
      <c r="I258" s="29" t="s">
        <v>22</v>
      </c>
      <c r="J258" s="30" t="n">
        <v>74.68</v>
      </c>
      <c r="K258" s="30" t="n">
        <v>61.04</v>
      </c>
      <c r="L258" s="31" t="n">
        <v>40238</v>
      </c>
      <c r="M258" s="32"/>
    </row>
    <row r="259" customFormat="false" ht="28.35" hidden="false" customHeight="false" outlineLevel="0" collapsed="false">
      <c r="A259" s="23" t="n">
        <f aca="false">+A258+1</f>
        <v>253</v>
      </c>
      <c r="B259" s="24" t="s">
        <v>760</v>
      </c>
      <c r="C259" s="25" t="s">
        <v>18</v>
      </c>
      <c r="D259" s="26" t="s">
        <v>205</v>
      </c>
      <c r="E259" s="27" t="n">
        <v>11</v>
      </c>
      <c r="F259" s="27" t="s">
        <v>770</v>
      </c>
      <c r="G259" s="28" t="s">
        <v>771</v>
      </c>
      <c r="H259" s="24" t="s">
        <v>760</v>
      </c>
      <c r="I259" s="29" t="s">
        <v>772</v>
      </c>
      <c r="J259" s="30" t="n">
        <v>929.59</v>
      </c>
      <c r="K259" s="30" t="n">
        <v>921.51</v>
      </c>
      <c r="L259" s="31" t="n">
        <v>40513</v>
      </c>
      <c r="M259" s="32"/>
    </row>
    <row r="260" customFormat="false" ht="28.35" hidden="false" customHeight="false" outlineLevel="0" collapsed="false">
      <c r="A260" s="23" t="n">
        <f aca="false">+A259+1</f>
        <v>254</v>
      </c>
      <c r="B260" s="24" t="s">
        <v>760</v>
      </c>
      <c r="C260" s="25" t="s">
        <v>18</v>
      </c>
      <c r="D260" s="26" t="s">
        <v>205</v>
      </c>
      <c r="E260" s="27" t="n">
        <v>11</v>
      </c>
      <c r="F260" s="27" t="s">
        <v>773</v>
      </c>
      <c r="G260" s="28" t="s">
        <v>774</v>
      </c>
      <c r="H260" s="24" t="s">
        <v>760</v>
      </c>
      <c r="I260" s="29" t="s">
        <v>772</v>
      </c>
      <c r="J260" s="30" t="n">
        <v>325.38</v>
      </c>
      <c r="K260" s="30" t="n">
        <v>321.97</v>
      </c>
      <c r="L260" s="31" t="n">
        <v>40695</v>
      </c>
      <c r="M260" s="32"/>
    </row>
    <row r="261" customFormat="false" ht="41" hidden="false" customHeight="false" outlineLevel="0" collapsed="false">
      <c r="A261" s="23" t="n">
        <f aca="false">+A260+1</f>
        <v>255</v>
      </c>
      <c r="B261" s="24" t="s">
        <v>760</v>
      </c>
      <c r="C261" s="25" t="s">
        <v>18</v>
      </c>
      <c r="D261" s="26" t="s">
        <v>205</v>
      </c>
      <c r="E261" s="27" t="n">
        <v>11</v>
      </c>
      <c r="F261" s="27" t="s">
        <v>775</v>
      </c>
      <c r="G261" s="28" t="s">
        <v>776</v>
      </c>
      <c r="H261" s="24" t="s">
        <v>760</v>
      </c>
      <c r="I261" s="29" t="s">
        <v>772</v>
      </c>
      <c r="J261" s="30" t="n">
        <v>647.74</v>
      </c>
      <c r="K261" s="30" t="n">
        <v>633.27</v>
      </c>
      <c r="L261" s="31" t="n">
        <v>40513</v>
      </c>
      <c r="M261" s="32"/>
    </row>
    <row r="262" customFormat="false" ht="28.35" hidden="false" customHeight="false" outlineLevel="0" collapsed="false">
      <c r="A262" s="23" t="n">
        <f aca="false">+A261+1</f>
        <v>256</v>
      </c>
      <c r="B262" s="24" t="s">
        <v>760</v>
      </c>
      <c r="C262" s="25" t="s">
        <v>18</v>
      </c>
      <c r="D262" s="26" t="s">
        <v>777</v>
      </c>
      <c r="E262" s="27" t="n">
        <v>11</v>
      </c>
      <c r="F262" s="27" t="s">
        <v>778</v>
      </c>
      <c r="G262" s="28" t="s">
        <v>779</v>
      </c>
      <c r="H262" s="24" t="s">
        <v>760</v>
      </c>
      <c r="I262" s="29" t="s">
        <v>772</v>
      </c>
      <c r="J262" s="30" t="n">
        <v>1048.58</v>
      </c>
      <c r="K262" s="30" t="n">
        <v>1048.58</v>
      </c>
      <c r="L262" s="31" t="n">
        <v>40603</v>
      </c>
      <c r="M262" s="32"/>
    </row>
    <row r="263" customFormat="false" ht="28.35" hidden="false" customHeight="false" outlineLevel="0" collapsed="false">
      <c r="A263" s="23" t="n">
        <f aca="false">+A262+1</f>
        <v>257</v>
      </c>
      <c r="B263" s="24" t="s">
        <v>760</v>
      </c>
      <c r="C263" s="25" t="s">
        <v>18</v>
      </c>
      <c r="D263" s="26" t="s">
        <v>780</v>
      </c>
      <c r="E263" s="27" t="n">
        <v>11</v>
      </c>
      <c r="F263" s="27" t="s">
        <v>781</v>
      </c>
      <c r="G263" s="28" t="s">
        <v>782</v>
      </c>
      <c r="H263" s="24" t="s">
        <v>760</v>
      </c>
      <c r="I263" s="29" t="s">
        <v>772</v>
      </c>
      <c r="J263" s="30" t="n">
        <v>143.27</v>
      </c>
      <c r="K263" s="30" t="n">
        <v>134.08</v>
      </c>
      <c r="L263" s="31" t="n">
        <v>40695</v>
      </c>
      <c r="M263" s="32"/>
    </row>
    <row r="264" customFormat="false" ht="28.35" hidden="false" customHeight="false" outlineLevel="0" collapsed="false">
      <c r="A264" s="23" t="n">
        <f aca="false">+A263+1</f>
        <v>258</v>
      </c>
      <c r="B264" s="24" t="s">
        <v>760</v>
      </c>
      <c r="C264" s="25" t="s">
        <v>18</v>
      </c>
      <c r="D264" s="26" t="s">
        <v>783</v>
      </c>
      <c r="E264" s="27" t="n">
        <v>11</v>
      </c>
      <c r="F264" s="27" t="s">
        <v>784</v>
      </c>
      <c r="G264" s="28" t="s">
        <v>785</v>
      </c>
      <c r="H264" s="24" t="s">
        <v>760</v>
      </c>
      <c r="I264" s="29" t="s">
        <v>772</v>
      </c>
      <c r="J264" s="30" t="n">
        <v>1674.68</v>
      </c>
      <c r="K264" s="30" t="n">
        <v>1674.68</v>
      </c>
      <c r="L264" s="31" t="n">
        <v>40513</v>
      </c>
      <c r="M264" s="32"/>
    </row>
    <row r="265" customFormat="false" ht="28.35" hidden="false" customHeight="false" outlineLevel="0" collapsed="false">
      <c r="A265" s="23" t="n">
        <f aca="false">+A264+1</f>
        <v>259</v>
      </c>
      <c r="B265" s="24" t="s">
        <v>760</v>
      </c>
      <c r="C265" s="35" t="s">
        <v>49</v>
      </c>
      <c r="D265" s="26" t="s">
        <v>786</v>
      </c>
      <c r="E265" s="27" t="n">
        <v>11</v>
      </c>
      <c r="F265" s="27" t="s">
        <v>787</v>
      </c>
      <c r="G265" s="28" t="s">
        <v>788</v>
      </c>
      <c r="H265" s="24" t="s">
        <v>760</v>
      </c>
      <c r="I265" s="29" t="s">
        <v>772</v>
      </c>
      <c r="J265" s="30" t="n">
        <v>429.22</v>
      </c>
      <c r="K265" s="30" t="n">
        <v>429.22</v>
      </c>
      <c r="L265" s="31" t="n">
        <v>40603</v>
      </c>
      <c r="M265" s="32"/>
    </row>
    <row r="266" customFormat="false" ht="28.35" hidden="false" customHeight="false" outlineLevel="0" collapsed="false">
      <c r="A266" s="23" t="n">
        <f aca="false">+A265+1</f>
        <v>260</v>
      </c>
      <c r="B266" s="24" t="s">
        <v>760</v>
      </c>
      <c r="C266" s="35" t="s">
        <v>49</v>
      </c>
      <c r="D266" s="26" t="s">
        <v>789</v>
      </c>
      <c r="E266" s="27" t="n">
        <v>11</v>
      </c>
      <c r="F266" s="27" t="s">
        <v>790</v>
      </c>
      <c r="G266" s="28" t="s">
        <v>791</v>
      </c>
      <c r="H266" s="24" t="s">
        <v>760</v>
      </c>
      <c r="I266" s="29" t="s">
        <v>772</v>
      </c>
      <c r="J266" s="30" t="n">
        <v>150.76</v>
      </c>
      <c r="K266" s="30" t="n">
        <v>150.62</v>
      </c>
      <c r="L266" s="31" t="n">
        <v>40513</v>
      </c>
      <c r="M266" s="32"/>
    </row>
    <row r="267" customFormat="false" ht="28.35" hidden="false" customHeight="false" outlineLevel="0" collapsed="false">
      <c r="A267" s="23" t="n">
        <f aca="false">+A266+1</f>
        <v>261</v>
      </c>
      <c r="B267" s="24" t="s">
        <v>760</v>
      </c>
      <c r="C267" s="25" t="s">
        <v>352</v>
      </c>
      <c r="D267" s="26" t="s">
        <v>792</v>
      </c>
      <c r="E267" s="27" t="n">
        <v>11</v>
      </c>
      <c r="F267" s="27" t="s">
        <v>793</v>
      </c>
      <c r="G267" s="28" t="s">
        <v>794</v>
      </c>
      <c r="H267" s="24" t="s">
        <v>760</v>
      </c>
      <c r="I267" s="29" t="s">
        <v>772</v>
      </c>
      <c r="J267" s="30" t="n">
        <v>130.24</v>
      </c>
      <c r="K267" s="30" t="n">
        <v>130.21</v>
      </c>
      <c r="L267" s="31" t="n">
        <v>40603</v>
      </c>
      <c r="M267" s="32"/>
    </row>
    <row r="268" customFormat="false" ht="28.35" hidden="false" customHeight="false" outlineLevel="0" collapsed="false">
      <c r="A268" s="23" t="n">
        <f aca="false">+A267+1</f>
        <v>262</v>
      </c>
      <c r="B268" s="24" t="s">
        <v>760</v>
      </c>
      <c r="C268" s="25" t="s">
        <v>352</v>
      </c>
      <c r="D268" s="26" t="s">
        <v>795</v>
      </c>
      <c r="E268" s="27" t="n">
        <v>11</v>
      </c>
      <c r="F268" s="27" t="s">
        <v>796</v>
      </c>
      <c r="G268" s="28" t="s">
        <v>797</v>
      </c>
      <c r="H268" s="24" t="s">
        <v>760</v>
      </c>
      <c r="I268" s="29" t="s">
        <v>772</v>
      </c>
      <c r="J268" s="30" t="n">
        <v>120.74</v>
      </c>
      <c r="K268" s="30" t="n">
        <v>120.74</v>
      </c>
      <c r="L268" s="31" t="n">
        <v>40695</v>
      </c>
      <c r="M268" s="32"/>
    </row>
    <row r="269" customFormat="false" ht="28.35" hidden="false" customHeight="false" outlineLevel="0" collapsed="false">
      <c r="A269" s="23" t="n">
        <f aca="false">+A268+1</f>
        <v>263</v>
      </c>
      <c r="B269" s="24" t="s">
        <v>760</v>
      </c>
      <c r="C269" s="33" t="s">
        <v>38</v>
      </c>
      <c r="D269" s="26" t="s">
        <v>798</v>
      </c>
      <c r="E269" s="27" t="n">
        <v>11</v>
      </c>
      <c r="F269" s="27" t="s">
        <v>799</v>
      </c>
      <c r="G269" s="28" t="s">
        <v>800</v>
      </c>
      <c r="H269" s="24" t="s">
        <v>760</v>
      </c>
      <c r="I269" s="29" t="s">
        <v>772</v>
      </c>
      <c r="J269" s="30" t="n">
        <v>33.34</v>
      </c>
      <c r="K269" s="30" t="n">
        <v>32.85</v>
      </c>
      <c r="L269" s="31" t="n">
        <v>40513</v>
      </c>
      <c r="M269" s="32"/>
    </row>
    <row r="270" customFormat="false" ht="28.35" hidden="false" customHeight="false" outlineLevel="0" collapsed="false">
      <c r="A270" s="23" t="n">
        <f aca="false">+A269+1</f>
        <v>264</v>
      </c>
      <c r="B270" s="24" t="s">
        <v>760</v>
      </c>
      <c r="C270" s="33" t="s">
        <v>38</v>
      </c>
      <c r="D270" s="26" t="s">
        <v>801</v>
      </c>
      <c r="E270" s="27" t="n">
        <v>11</v>
      </c>
      <c r="F270" s="27" t="s">
        <v>802</v>
      </c>
      <c r="G270" s="28" t="s">
        <v>803</v>
      </c>
      <c r="H270" s="24" t="s">
        <v>760</v>
      </c>
      <c r="I270" s="29" t="s">
        <v>772</v>
      </c>
      <c r="J270" s="30" t="n">
        <v>23.27</v>
      </c>
      <c r="K270" s="30" t="n">
        <v>23.25</v>
      </c>
      <c r="L270" s="31" t="n">
        <v>40603</v>
      </c>
      <c r="M270" s="32"/>
    </row>
    <row r="271" customFormat="false" ht="28.35" hidden="false" customHeight="false" outlineLevel="0" collapsed="false">
      <c r="A271" s="23" t="n">
        <f aca="false">+A270+1</f>
        <v>265</v>
      </c>
      <c r="B271" s="24" t="s">
        <v>760</v>
      </c>
      <c r="C271" s="33" t="s">
        <v>38</v>
      </c>
      <c r="D271" s="26" t="s">
        <v>801</v>
      </c>
      <c r="E271" s="27" t="n">
        <v>11</v>
      </c>
      <c r="F271" s="27" t="s">
        <v>804</v>
      </c>
      <c r="G271" s="28" t="s">
        <v>805</v>
      </c>
      <c r="H271" s="24" t="s">
        <v>760</v>
      </c>
      <c r="I271" s="29" t="s">
        <v>772</v>
      </c>
      <c r="J271" s="30" t="n">
        <v>29.96</v>
      </c>
      <c r="K271" s="30" t="n">
        <v>29.96</v>
      </c>
      <c r="L271" s="31" t="n">
        <v>40603</v>
      </c>
      <c r="M271" s="32"/>
    </row>
    <row r="272" customFormat="false" ht="17.25" hidden="false" customHeight="false" outlineLevel="0" collapsed="false">
      <c r="A272" s="23" t="n">
        <f aca="false">+A271+1</f>
        <v>266</v>
      </c>
      <c r="B272" s="24" t="s">
        <v>760</v>
      </c>
      <c r="C272" s="25" t="s">
        <v>450</v>
      </c>
      <c r="D272" s="26" t="s">
        <v>806</v>
      </c>
      <c r="E272" s="27" t="n">
        <v>12</v>
      </c>
      <c r="F272" s="27" t="s">
        <v>807</v>
      </c>
      <c r="G272" s="28" t="s">
        <v>808</v>
      </c>
      <c r="H272" s="24" t="s">
        <v>760</v>
      </c>
      <c r="I272" s="29" t="s">
        <v>809</v>
      </c>
      <c r="J272" s="30" t="n">
        <v>41.34</v>
      </c>
      <c r="K272" s="30" t="n">
        <v>41.34</v>
      </c>
      <c r="L272" s="31" t="n">
        <v>40878</v>
      </c>
      <c r="M272" s="32"/>
    </row>
    <row r="273" customFormat="false" ht="17.25" hidden="false" customHeight="false" outlineLevel="0" collapsed="false">
      <c r="A273" s="23" t="n">
        <f aca="false">+A272+1</f>
        <v>267</v>
      </c>
      <c r="B273" s="24" t="s">
        <v>760</v>
      </c>
      <c r="C273" s="25" t="s">
        <v>450</v>
      </c>
      <c r="D273" s="26" t="s">
        <v>810</v>
      </c>
      <c r="E273" s="27" t="n">
        <v>12</v>
      </c>
      <c r="F273" s="27" t="s">
        <v>811</v>
      </c>
      <c r="G273" s="28" t="s">
        <v>812</v>
      </c>
      <c r="H273" s="24" t="s">
        <v>760</v>
      </c>
      <c r="I273" s="29" t="s">
        <v>809</v>
      </c>
      <c r="J273" s="30" t="n">
        <v>59.22</v>
      </c>
      <c r="K273" s="30" t="n">
        <v>59.22</v>
      </c>
      <c r="L273" s="31" t="n">
        <v>40940</v>
      </c>
      <c r="M273" s="32"/>
    </row>
    <row r="274" customFormat="false" ht="17.25" hidden="false" customHeight="false" outlineLevel="0" collapsed="false">
      <c r="A274" s="23" t="n">
        <f aca="false">+A273+1</f>
        <v>268</v>
      </c>
      <c r="B274" s="24" t="s">
        <v>760</v>
      </c>
      <c r="C274" s="25" t="s">
        <v>450</v>
      </c>
      <c r="D274" s="26" t="s">
        <v>813</v>
      </c>
      <c r="E274" s="27" t="n">
        <v>12</v>
      </c>
      <c r="F274" s="27" t="s">
        <v>814</v>
      </c>
      <c r="G274" s="28" t="s">
        <v>815</v>
      </c>
      <c r="H274" s="24" t="s">
        <v>760</v>
      </c>
      <c r="I274" s="29" t="s">
        <v>809</v>
      </c>
      <c r="J274" s="30" t="n">
        <v>75.72</v>
      </c>
      <c r="K274" s="30" t="n">
        <v>65.52</v>
      </c>
      <c r="L274" s="31" t="n">
        <v>40787</v>
      </c>
      <c r="M274" s="32"/>
    </row>
    <row r="275" customFormat="false" ht="17.25" hidden="false" customHeight="false" outlineLevel="0" collapsed="false">
      <c r="A275" s="23" t="n">
        <f aca="false">+A274+1</f>
        <v>269</v>
      </c>
      <c r="B275" s="24" t="s">
        <v>760</v>
      </c>
      <c r="C275" s="25" t="s">
        <v>450</v>
      </c>
      <c r="D275" s="26" t="s">
        <v>816</v>
      </c>
      <c r="E275" s="27" t="n">
        <v>12</v>
      </c>
      <c r="F275" s="27" t="s">
        <v>817</v>
      </c>
      <c r="G275" s="28" t="s">
        <v>818</v>
      </c>
      <c r="H275" s="24" t="s">
        <v>760</v>
      </c>
      <c r="I275" s="29" t="s">
        <v>809</v>
      </c>
      <c r="J275" s="30" t="n">
        <v>46.81</v>
      </c>
      <c r="K275" s="30" t="n">
        <v>46.81</v>
      </c>
      <c r="L275" s="31" t="n">
        <v>40878</v>
      </c>
      <c r="M275" s="32"/>
    </row>
    <row r="276" customFormat="false" ht="17.25" hidden="false" customHeight="false" outlineLevel="0" collapsed="false">
      <c r="A276" s="23" t="n">
        <f aca="false">+A275+1</f>
        <v>270</v>
      </c>
      <c r="B276" s="24" t="s">
        <v>760</v>
      </c>
      <c r="C276" s="25" t="s">
        <v>450</v>
      </c>
      <c r="D276" s="26" t="s">
        <v>819</v>
      </c>
      <c r="E276" s="27" t="n">
        <v>12</v>
      </c>
      <c r="F276" s="27" t="s">
        <v>820</v>
      </c>
      <c r="G276" s="28" t="s">
        <v>821</v>
      </c>
      <c r="H276" s="24" t="s">
        <v>760</v>
      </c>
      <c r="I276" s="29" t="s">
        <v>809</v>
      </c>
      <c r="J276" s="30" t="n">
        <v>45.27</v>
      </c>
      <c r="K276" s="30" t="n">
        <v>45.27</v>
      </c>
      <c r="L276" s="31" t="n">
        <v>40787</v>
      </c>
      <c r="M276" s="32"/>
    </row>
    <row r="277" customFormat="false" ht="26.85" hidden="false" customHeight="false" outlineLevel="0" collapsed="false">
      <c r="A277" s="23" t="n">
        <f aca="false">+A276+1</f>
        <v>271</v>
      </c>
      <c r="B277" s="24" t="s">
        <v>760</v>
      </c>
      <c r="C277" s="25" t="s">
        <v>18</v>
      </c>
      <c r="D277" s="26" t="s">
        <v>822</v>
      </c>
      <c r="E277" s="27" t="n">
        <v>12</v>
      </c>
      <c r="F277" s="27" t="s">
        <v>823</v>
      </c>
      <c r="G277" s="28" t="s">
        <v>824</v>
      </c>
      <c r="H277" s="24" t="s">
        <v>760</v>
      </c>
      <c r="I277" s="29" t="s">
        <v>809</v>
      </c>
      <c r="J277" s="30" t="n">
        <v>69.19</v>
      </c>
      <c r="K277" s="30" t="n">
        <v>69.19</v>
      </c>
      <c r="L277" s="31" t="n">
        <v>40940</v>
      </c>
      <c r="M277" s="32"/>
    </row>
    <row r="278" customFormat="false" ht="26.85" hidden="false" customHeight="false" outlineLevel="0" collapsed="false">
      <c r="A278" s="23" t="n">
        <f aca="false">+A277+1</f>
        <v>272</v>
      </c>
      <c r="B278" s="24" t="s">
        <v>760</v>
      </c>
      <c r="C278" s="25" t="s">
        <v>18</v>
      </c>
      <c r="D278" s="26" t="s">
        <v>825</v>
      </c>
      <c r="E278" s="27" t="n">
        <v>12</v>
      </c>
      <c r="F278" s="27" t="s">
        <v>826</v>
      </c>
      <c r="G278" s="28" t="s">
        <v>827</v>
      </c>
      <c r="H278" s="24" t="s">
        <v>760</v>
      </c>
      <c r="I278" s="29" t="s">
        <v>809</v>
      </c>
      <c r="J278" s="30" t="n">
        <v>65.94</v>
      </c>
      <c r="K278" s="30" t="n">
        <v>21.37</v>
      </c>
      <c r="L278" s="31" t="n">
        <v>40787</v>
      </c>
      <c r="M278" s="32"/>
    </row>
    <row r="279" customFormat="false" ht="26.85" hidden="false" customHeight="false" outlineLevel="0" collapsed="false">
      <c r="A279" s="23" t="n">
        <f aca="false">+A278+1</f>
        <v>273</v>
      </c>
      <c r="B279" s="24" t="s">
        <v>760</v>
      </c>
      <c r="C279" s="34" t="s">
        <v>579</v>
      </c>
      <c r="D279" s="26" t="s">
        <v>828</v>
      </c>
      <c r="E279" s="27" t="n">
        <v>12</v>
      </c>
      <c r="F279" s="27" t="s">
        <v>829</v>
      </c>
      <c r="G279" s="28" t="s">
        <v>830</v>
      </c>
      <c r="H279" s="24" t="s">
        <v>760</v>
      </c>
      <c r="I279" s="29" t="s">
        <v>809</v>
      </c>
      <c r="J279" s="30" t="n">
        <v>55.02</v>
      </c>
      <c r="K279" s="30" t="n">
        <v>49.06</v>
      </c>
      <c r="L279" s="31" t="n">
        <v>40878</v>
      </c>
      <c r="M279" s="32"/>
      <c r="N279" s="39"/>
    </row>
    <row r="280" customFormat="false" ht="26.85" hidden="false" customHeight="false" outlineLevel="0" collapsed="false">
      <c r="A280" s="23" t="n">
        <f aca="false">+A279+1</f>
        <v>274</v>
      </c>
      <c r="B280" s="24" t="s">
        <v>760</v>
      </c>
      <c r="C280" s="34" t="s">
        <v>579</v>
      </c>
      <c r="D280" s="26" t="s">
        <v>831</v>
      </c>
      <c r="E280" s="27" t="n">
        <v>12</v>
      </c>
      <c r="F280" s="27" t="s">
        <v>832</v>
      </c>
      <c r="G280" s="28" t="s">
        <v>833</v>
      </c>
      <c r="H280" s="24" t="s">
        <v>760</v>
      </c>
      <c r="I280" s="29" t="s">
        <v>809</v>
      </c>
      <c r="J280" s="30" t="n">
        <v>44.79</v>
      </c>
      <c r="K280" s="30" t="n">
        <v>44.79</v>
      </c>
      <c r="L280" s="31" t="n">
        <v>40787</v>
      </c>
      <c r="M280" s="32"/>
      <c r="N280" s="40"/>
    </row>
    <row r="281" customFormat="false" ht="26.85" hidden="false" customHeight="false" outlineLevel="0" collapsed="false">
      <c r="A281" s="23" t="n">
        <f aca="false">+A280+1</f>
        <v>275</v>
      </c>
      <c r="B281" s="24" t="s">
        <v>760</v>
      </c>
      <c r="C281" s="34" t="s">
        <v>579</v>
      </c>
      <c r="D281" s="26" t="s">
        <v>834</v>
      </c>
      <c r="E281" s="27" t="n">
        <v>12</v>
      </c>
      <c r="F281" s="27" t="s">
        <v>835</v>
      </c>
      <c r="G281" s="28" t="s">
        <v>836</v>
      </c>
      <c r="H281" s="24" t="s">
        <v>760</v>
      </c>
      <c r="I281" s="29" t="s">
        <v>809</v>
      </c>
      <c r="J281" s="30" t="n">
        <v>49.57</v>
      </c>
      <c r="K281" s="30" t="n">
        <v>48.2</v>
      </c>
      <c r="L281" s="31" t="n">
        <v>40940</v>
      </c>
      <c r="M281" s="32"/>
      <c r="N281" s="40"/>
    </row>
    <row r="282" customFormat="false" ht="26.85" hidden="false" customHeight="false" outlineLevel="0" collapsed="false">
      <c r="A282" s="23" t="n">
        <f aca="false">+A281+1</f>
        <v>276</v>
      </c>
      <c r="B282" s="24" t="s">
        <v>760</v>
      </c>
      <c r="C282" s="25" t="s">
        <v>495</v>
      </c>
      <c r="D282" s="26" t="s">
        <v>837</v>
      </c>
      <c r="E282" s="27" t="n">
        <v>12</v>
      </c>
      <c r="F282" s="27" t="s">
        <v>838</v>
      </c>
      <c r="G282" s="28" t="s">
        <v>839</v>
      </c>
      <c r="H282" s="24" t="s">
        <v>760</v>
      </c>
      <c r="I282" s="29" t="s">
        <v>809</v>
      </c>
      <c r="J282" s="30" t="n">
        <v>40.81</v>
      </c>
      <c r="K282" s="30" t="n">
        <v>38.2</v>
      </c>
      <c r="L282" s="31" t="n">
        <v>40787</v>
      </c>
      <c r="M282" s="32"/>
    </row>
    <row r="283" customFormat="false" ht="26.85" hidden="false" customHeight="false" outlineLevel="0" collapsed="false">
      <c r="A283" s="23" t="n">
        <f aca="false">+A282+1</f>
        <v>277</v>
      </c>
      <c r="B283" s="24" t="s">
        <v>760</v>
      </c>
      <c r="C283" s="25" t="s">
        <v>352</v>
      </c>
      <c r="D283" s="26" t="s">
        <v>840</v>
      </c>
      <c r="E283" s="27" t="n">
        <v>12</v>
      </c>
      <c r="F283" s="27" t="s">
        <v>841</v>
      </c>
      <c r="G283" s="28" t="s">
        <v>842</v>
      </c>
      <c r="H283" s="24" t="s">
        <v>760</v>
      </c>
      <c r="I283" s="29" t="s">
        <v>809</v>
      </c>
      <c r="J283" s="30" t="n">
        <v>129.39</v>
      </c>
      <c r="K283" s="30" t="n">
        <v>124.47</v>
      </c>
      <c r="L283" s="31" t="n">
        <v>40878</v>
      </c>
      <c r="M283" s="32"/>
    </row>
    <row r="284" customFormat="false" ht="26.85" hidden="false" customHeight="false" outlineLevel="0" collapsed="false">
      <c r="A284" s="23" t="n">
        <f aca="false">+A283+1</f>
        <v>278</v>
      </c>
      <c r="B284" s="24" t="s">
        <v>760</v>
      </c>
      <c r="C284" s="25" t="s">
        <v>352</v>
      </c>
      <c r="D284" s="26" t="s">
        <v>843</v>
      </c>
      <c r="E284" s="27" t="n">
        <v>12</v>
      </c>
      <c r="F284" s="27" t="s">
        <v>844</v>
      </c>
      <c r="G284" s="28" t="s">
        <v>845</v>
      </c>
      <c r="H284" s="24" t="s">
        <v>760</v>
      </c>
      <c r="I284" s="29" t="s">
        <v>809</v>
      </c>
      <c r="J284" s="30" t="n">
        <v>73.17</v>
      </c>
      <c r="K284" s="30" t="n">
        <v>70.91</v>
      </c>
      <c r="L284" s="31" t="n">
        <v>40787</v>
      </c>
      <c r="M284" s="32"/>
    </row>
    <row r="285" customFormat="false" ht="26.85" hidden="false" customHeight="false" outlineLevel="0" collapsed="false">
      <c r="A285" s="23" t="n">
        <f aca="false">+A284+1</f>
        <v>279</v>
      </c>
      <c r="B285" s="24" t="s">
        <v>760</v>
      </c>
      <c r="C285" s="25" t="s">
        <v>352</v>
      </c>
      <c r="D285" s="26" t="s">
        <v>846</v>
      </c>
      <c r="E285" s="27" t="n">
        <v>12</v>
      </c>
      <c r="F285" s="27" t="s">
        <v>847</v>
      </c>
      <c r="G285" s="28" t="s">
        <v>848</v>
      </c>
      <c r="H285" s="24" t="s">
        <v>760</v>
      </c>
      <c r="I285" s="29" t="s">
        <v>809</v>
      </c>
      <c r="J285" s="30" t="n">
        <v>73.3</v>
      </c>
      <c r="K285" s="30" t="n">
        <v>73.3</v>
      </c>
      <c r="L285" s="31" t="n">
        <v>40940</v>
      </c>
      <c r="M285" s="32"/>
    </row>
    <row r="286" customFormat="false" ht="28.35" hidden="false" customHeight="false" outlineLevel="0" collapsed="false">
      <c r="A286" s="23" t="n">
        <f aca="false">+A285+1</f>
        <v>280</v>
      </c>
      <c r="B286" s="24" t="s">
        <v>760</v>
      </c>
      <c r="C286" s="25" t="s">
        <v>159</v>
      </c>
      <c r="D286" s="26" t="s">
        <v>849</v>
      </c>
      <c r="E286" s="27" t="n">
        <v>12</v>
      </c>
      <c r="F286" s="27" t="s">
        <v>850</v>
      </c>
      <c r="G286" s="28" t="s">
        <v>851</v>
      </c>
      <c r="H286" s="24" t="s">
        <v>760</v>
      </c>
      <c r="I286" s="29" t="s">
        <v>809</v>
      </c>
      <c r="J286" s="30" t="n">
        <v>1036.5</v>
      </c>
      <c r="K286" s="30" t="n">
        <v>1036.5</v>
      </c>
      <c r="L286" s="31" t="n">
        <v>40787</v>
      </c>
      <c r="M286" s="32"/>
    </row>
    <row r="287" customFormat="false" ht="26.85" hidden="false" customHeight="false" outlineLevel="0" collapsed="false">
      <c r="A287" s="23" t="n">
        <f aca="false">+A286+1</f>
        <v>281</v>
      </c>
      <c r="B287" s="24" t="s">
        <v>760</v>
      </c>
      <c r="C287" s="25" t="s">
        <v>18</v>
      </c>
      <c r="D287" s="26" t="s">
        <v>852</v>
      </c>
      <c r="E287" s="27" t="n">
        <v>12</v>
      </c>
      <c r="F287" s="27" t="s">
        <v>853</v>
      </c>
      <c r="G287" s="41"/>
      <c r="H287" s="24" t="s">
        <v>760</v>
      </c>
      <c r="I287" s="29" t="s">
        <v>809</v>
      </c>
      <c r="J287" s="30" t="n">
        <v>1341.81</v>
      </c>
      <c r="K287" s="30" t="n">
        <v>1341.81</v>
      </c>
      <c r="L287" s="31" t="n">
        <v>40878</v>
      </c>
      <c r="M287" s="32"/>
    </row>
    <row r="288" customFormat="false" ht="28.35" hidden="false" customHeight="false" outlineLevel="0" collapsed="false">
      <c r="A288" s="23" t="n">
        <f aca="false">+A287+1</f>
        <v>282</v>
      </c>
      <c r="B288" s="24" t="s">
        <v>854</v>
      </c>
      <c r="C288" s="25" t="s">
        <v>18</v>
      </c>
      <c r="D288" s="26" t="s">
        <v>855</v>
      </c>
      <c r="E288" s="27" t="n">
        <v>13</v>
      </c>
      <c r="F288" s="27" t="s">
        <v>856</v>
      </c>
      <c r="G288" s="28" t="s">
        <v>857</v>
      </c>
      <c r="H288" s="24" t="s">
        <v>854</v>
      </c>
      <c r="I288" s="29" t="s">
        <v>858</v>
      </c>
      <c r="J288" s="30" t="n">
        <v>817.84</v>
      </c>
      <c r="K288" s="30" t="n">
        <v>817.84</v>
      </c>
      <c r="L288" s="31" t="n">
        <v>40848</v>
      </c>
      <c r="M288" s="32"/>
    </row>
    <row r="289" customFormat="false" ht="28.35" hidden="false" customHeight="false" outlineLevel="0" collapsed="false">
      <c r="A289" s="23" t="n">
        <f aca="false">+A288+1</f>
        <v>283</v>
      </c>
      <c r="B289" s="24" t="s">
        <v>854</v>
      </c>
      <c r="C289" s="25" t="s">
        <v>18</v>
      </c>
      <c r="D289" s="26" t="s">
        <v>19</v>
      </c>
      <c r="E289" s="27" t="n">
        <v>13</v>
      </c>
      <c r="F289" s="27" t="s">
        <v>859</v>
      </c>
      <c r="G289" s="28" t="s">
        <v>860</v>
      </c>
      <c r="H289" s="24" t="s">
        <v>854</v>
      </c>
      <c r="I289" s="29" t="s">
        <v>858</v>
      </c>
      <c r="J289" s="30" t="n">
        <v>1281.73</v>
      </c>
      <c r="K289" s="30" t="n">
        <v>1281.73</v>
      </c>
      <c r="L289" s="31" t="n">
        <v>40909</v>
      </c>
      <c r="M289" s="32"/>
    </row>
    <row r="290" customFormat="false" ht="26.85" hidden="false" customHeight="false" outlineLevel="0" collapsed="false">
      <c r="A290" s="23" t="n">
        <f aca="false">+A289+1</f>
        <v>284</v>
      </c>
      <c r="B290" s="24" t="s">
        <v>854</v>
      </c>
      <c r="C290" s="25" t="s">
        <v>495</v>
      </c>
      <c r="D290" s="42" t="s">
        <v>861</v>
      </c>
      <c r="E290" s="42" t="n">
        <v>13</v>
      </c>
      <c r="F290" s="42" t="s">
        <v>862</v>
      </c>
      <c r="G290" s="25" t="s">
        <v>863</v>
      </c>
      <c r="H290" s="24" t="s">
        <v>854</v>
      </c>
      <c r="I290" s="42" t="s">
        <v>864</v>
      </c>
      <c r="J290" s="43" t="n">
        <v>93.1</v>
      </c>
      <c r="K290" s="30" t="n">
        <v>83.61</v>
      </c>
      <c r="L290" s="31" t="n">
        <v>41346</v>
      </c>
      <c r="M290" s="32"/>
      <c r="N290" s="44"/>
    </row>
    <row r="291" customFormat="false" ht="26.85" hidden="false" customHeight="false" outlineLevel="0" collapsed="false">
      <c r="A291" s="23" t="n">
        <f aca="false">+A290+1</f>
        <v>285</v>
      </c>
      <c r="B291" s="24" t="s">
        <v>854</v>
      </c>
      <c r="C291" s="25" t="s">
        <v>495</v>
      </c>
      <c r="D291" s="42" t="s">
        <v>861</v>
      </c>
      <c r="E291" s="42" t="n">
        <v>13</v>
      </c>
      <c r="F291" s="42" t="s">
        <v>865</v>
      </c>
      <c r="G291" s="25" t="s">
        <v>866</v>
      </c>
      <c r="H291" s="24" t="s">
        <v>854</v>
      </c>
      <c r="I291" s="42" t="s">
        <v>864</v>
      </c>
      <c r="J291" s="43" t="n">
        <v>93.05</v>
      </c>
      <c r="K291" s="30" t="n">
        <v>93.05</v>
      </c>
      <c r="L291" s="31" t="n">
        <v>41346</v>
      </c>
      <c r="M291" s="32"/>
      <c r="N291" s="44"/>
    </row>
    <row r="292" customFormat="false" ht="28.35" hidden="false" customHeight="false" outlineLevel="0" collapsed="false">
      <c r="A292" s="23" t="n">
        <f aca="false">+A291+1</f>
        <v>286</v>
      </c>
      <c r="B292" s="24" t="s">
        <v>854</v>
      </c>
      <c r="C292" s="34" t="s">
        <v>53</v>
      </c>
      <c r="D292" s="26" t="s">
        <v>867</v>
      </c>
      <c r="E292" s="27" t="n">
        <v>13</v>
      </c>
      <c r="F292" s="27" t="s">
        <v>868</v>
      </c>
      <c r="G292" s="28" t="s">
        <v>869</v>
      </c>
      <c r="H292" s="24" t="s">
        <v>854</v>
      </c>
      <c r="I292" s="29" t="s">
        <v>858</v>
      </c>
      <c r="J292" s="30" t="n">
        <v>123.6</v>
      </c>
      <c r="K292" s="30" t="n">
        <v>123.6</v>
      </c>
      <c r="L292" s="31" t="n">
        <v>40848</v>
      </c>
      <c r="M292" s="32"/>
      <c r="N292" s="44"/>
    </row>
    <row r="293" customFormat="false" ht="28.35" hidden="false" customHeight="false" outlineLevel="0" collapsed="false">
      <c r="A293" s="23" t="n">
        <f aca="false">+A292+1</f>
        <v>287</v>
      </c>
      <c r="B293" s="24" t="s">
        <v>854</v>
      </c>
      <c r="C293" s="34" t="s">
        <v>53</v>
      </c>
      <c r="D293" s="26" t="s">
        <v>870</v>
      </c>
      <c r="E293" s="27" t="n">
        <v>13</v>
      </c>
      <c r="F293" s="27" t="s">
        <v>871</v>
      </c>
      <c r="G293" s="28" t="s">
        <v>872</v>
      </c>
      <c r="H293" s="24" t="s">
        <v>854</v>
      </c>
      <c r="I293" s="29" t="s">
        <v>858</v>
      </c>
      <c r="J293" s="30" t="n">
        <v>18.59</v>
      </c>
      <c r="K293" s="30" t="n">
        <v>18.59</v>
      </c>
      <c r="L293" s="31" t="n">
        <v>40909</v>
      </c>
      <c r="M293" s="32"/>
      <c r="N293" s="44"/>
    </row>
    <row r="294" customFormat="false" ht="28.35" hidden="false" customHeight="false" outlineLevel="0" collapsed="false">
      <c r="A294" s="23" t="n">
        <f aca="false">+A293+1</f>
        <v>288</v>
      </c>
      <c r="B294" s="24" t="s">
        <v>854</v>
      </c>
      <c r="C294" s="34" t="s">
        <v>53</v>
      </c>
      <c r="D294" s="26" t="s">
        <v>870</v>
      </c>
      <c r="E294" s="27" t="n">
        <v>13</v>
      </c>
      <c r="F294" s="27" t="s">
        <v>873</v>
      </c>
      <c r="G294" s="28" t="s">
        <v>874</v>
      </c>
      <c r="H294" s="24" t="s">
        <v>854</v>
      </c>
      <c r="I294" s="29" t="s">
        <v>858</v>
      </c>
      <c r="J294" s="30" t="n">
        <v>52.39</v>
      </c>
      <c r="K294" s="30" t="n">
        <v>52.38</v>
      </c>
      <c r="L294" s="31" t="n">
        <v>40969</v>
      </c>
      <c r="M294" s="32"/>
      <c r="N294" s="44"/>
    </row>
    <row r="295" customFormat="false" ht="28.35" hidden="false" customHeight="false" outlineLevel="0" collapsed="false">
      <c r="A295" s="23" t="n">
        <f aca="false">+A294+1</f>
        <v>289</v>
      </c>
      <c r="B295" s="24" t="s">
        <v>854</v>
      </c>
      <c r="C295" s="34" t="s">
        <v>53</v>
      </c>
      <c r="D295" s="26" t="s">
        <v>875</v>
      </c>
      <c r="E295" s="27" t="n">
        <v>13</v>
      </c>
      <c r="F295" s="27" t="s">
        <v>876</v>
      </c>
      <c r="G295" s="28" t="s">
        <v>877</v>
      </c>
      <c r="H295" s="24" t="s">
        <v>854</v>
      </c>
      <c r="I295" s="29" t="s">
        <v>858</v>
      </c>
      <c r="J295" s="30" t="n">
        <v>43.01</v>
      </c>
      <c r="K295" s="30" t="n">
        <v>42.89</v>
      </c>
      <c r="L295" s="31" t="n">
        <v>40848</v>
      </c>
      <c r="M295" s="32"/>
      <c r="N295" s="44"/>
    </row>
    <row r="296" customFormat="false" ht="28.35" hidden="false" customHeight="false" outlineLevel="0" collapsed="false">
      <c r="A296" s="23" t="n">
        <f aca="false">+A295+1</f>
        <v>290</v>
      </c>
      <c r="B296" s="24" t="s">
        <v>854</v>
      </c>
      <c r="C296" s="33" t="s">
        <v>38</v>
      </c>
      <c r="D296" s="26" t="s">
        <v>878</v>
      </c>
      <c r="E296" s="27" t="n">
        <v>13</v>
      </c>
      <c r="F296" s="27" t="s">
        <v>879</v>
      </c>
      <c r="G296" s="28" t="s">
        <v>880</v>
      </c>
      <c r="H296" s="24" t="s">
        <v>854</v>
      </c>
      <c r="I296" s="29" t="s">
        <v>858</v>
      </c>
      <c r="J296" s="30" t="n">
        <v>123.17</v>
      </c>
      <c r="K296" s="30" t="n">
        <v>65.89</v>
      </c>
      <c r="L296" s="31" t="n">
        <v>40909</v>
      </c>
      <c r="M296" s="32"/>
      <c r="N296" s="44"/>
    </row>
    <row r="297" customFormat="false" ht="28.35" hidden="false" customHeight="false" outlineLevel="0" collapsed="false">
      <c r="A297" s="23" t="n">
        <f aca="false">+A296+1</f>
        <v>291</v>
      </c>
      <c r="B297" s="24" t="s">
        <v>854</v>
      </c>
      <c r="C297" s="33" t="s">
        <v>38</v>
      </c>
      <c r="D297" s="26" t="s">
        <v>881</v>
      </c>
      <c r="E297" s="27" t="n">
        <v>13</v>
      </c>
      <c r="F297" s="27" t="s">
        <v>882</v>
      </c>
      <c r="G297" s="28" t="s">
        <v>883</v>
      </c>
      <c r="H297" s="24" t="s">
        <v>854</v>
      </c>
      <c r="I297" s="29" t="s">
        <v>858</v>
      </c>
      <c r="J297" s="30" t="n">
        <v>449.3</v>
      </c>
      <c r="K297" s="30" t="n">
        <v>449.3</v>
      </c>
      <c r="L297" s="31" t="n">
        <v>40969</v>
      </c>
      <c r="M297" s="32"/>
      <c r="N297" s="44"/>
    </row>
    <row r="298" customFormat="false" ht="28.35" hidden="false" customHeight="false" outlineLevel="0" collapsed="false">
      <c r="A298" s="23" t="n">
        <f aca="false">+A297+1</f>
        <v>292</v>
      </c>
      <c r="B298" s="24" t="s">
        <v>854</v>
      </c>
      <c r="C298" s="33" t="s">
        <v>38</v>
      </c>
      <c r="D298" s="26" t="s">
        <v>881</v>
      </c>
      <c r="E298" s="27" t="n">
        <v>13</v>
      </c>
      <c r="F298" s="27" t="s">
        <v>884</v>
      </c>
      <c r="G298" s="28" t="s">
        <v>885</v>
      </c>
      <c r="H298" s="24" t="s">
        <v>854</v>
      </c>
      <c r="I298" s="29" t="s">
        <v>858</v>
      </c>
      <c r="J298" s="30" t="n">
        <v>191.72</v>
      </c>
      <c r="K298" s="30" t="n">
        <v>187.25</v>
      </c>
      <c r="L298" s="31" t="n">
        <v>40848</v>
      </c>
      <c r="M298" s="32"/>
      <c r="N298" s="44"/>
    </row>
    <row r="299" customFormat="false" ht="28.35" hidden="false" customHeight="false" outlineLevel="0" collapsed="false">
      <c r="A299" s="23" t="n">
        <f aca="false">+A298+1</f>
        <v>293</v>
      </c>
      <c r="B299" s="24" t="s">
        <v>854</v>
      </c>
      <c r="C299" s="33" t="s">
        <v>38</v>
      </c>
      <c r="D299" s="45" t="s">
        <v>886</v>
      </c>
      <c r="E299" s="23" t="n">
        <v>13</v>
      </c>
      <c r="F299" s="27" t="s">
        <v>887</v>
      </c>
      <c r="G299" s="41" t="s">
        <v>888</v>
      </c>
      <c r="H299" s="24" t="s">
        <v>854</v>
      </c>
      <c r="I299" s="24" t="s">
        <v>889</v>
      </c>
      <c r="J299" s="46" t="n">
        <v>95.19</v>
      </c>
      <c r="K299" s="46" t="n">
        <v>95.19</v>
      </c>
      <c r="L299" s="31" t="n">
        <v>40603</v>
      </c>
      <c r="M299" s="32"/>
      <c r="N299" s="44"/>
    </row>
    <row r="300" customFormat="false" ht="28.35" hidden="false" customHeight="false" outlineLevel="0" collapsed="false">
      <c r="A300" s="23" t="n">
        <f aca="false">+A299+1</f>
        <v>294</v>
      </c>
      <c r="B300" s="24" t="s">
        <v>854</v>
      </c>
      <c r="C300" s="25" t="s">
        <v>246</v>
      </c>
      <c r="D300" s="26" t="s">
        <v>890</v>
      </c>
      <c r="E300" s="27" t="n">
        <v>13</v>
      </c>
      <c r="F300" s="27" t="s">
        <v>891</v>
      </c>
      <c r="G300" s="28" t="s">
        <v>892</v>
      </c>
      <c r="H300" s="24" t="s">
        <v>854</v>
      </c>
      <c r="I300" s="29" t="s">
        <v>858</v>
      </c>
      <c r="J300" s="30" t="n">
        <v>47.12</v>
      </c>
      <c r="K300" s="30" t="n">
        <v>47.06</v>
      </c>
      <c r="L300" s="31" t="n">
        <v>40969</v>
      </c>
      <c r="M300" s="32"/>
      <c r="N300" s="44"/>
    </row>
    <row r="301" customFormat="false" ht="53.7" hidden="false" customHeight="false" outlineLevel="0" collapsed="false">
      <c r="A301" s="23" t="n">
        <f aca="false">+A300+1</f>
        <v>295</v>
      </c>
      <c r="B301" s="24" t="s">
        <v>854</v>
      </c>
      <c r="C301" s="25" t="s">
        <v>246</v>
      </c>
      <c r="D301" s="26" t="s">
        <v>893</v>
      </c>
      <c r="E301" s="27" t="n">
        <v>13</v>
      </c>
      <c r="F301" s="27" t="s">
        <v>894</v>
      </c>
      <c r="G301" s="28" t="s">
        <v>895</v>
      </c>
      <c r="H301" s="24" t="s">
        <v>854</v>
      </c>
      <c r="I301" s="29" t="s">
        <v>858</v>
      </c>
      <c r="J301" s="30" t="n">
        <v>280.02</v>
      </c>
      <c r="K301" s="30" t="n">
        <v>280.02</v>
      </c>
      <c r="L301" s="31" t="n">
        <v>40909</v>
      </c>
      <c r="M301" s="32"/>
      <c r="N301" s="44"/>
    </row>
    <row r="302" customFormat="false" ht="41" hidden="false" customHeight="false" outlineLevel="0" collapsed="false">
      <c r="A302" s="23" t="n">
        <f aca="false">+A301+1</f>
        <v>296</v>
      </c>
      <c r="B302" s="24" t="s">
        <v>854</v>
      </c>
      <c r="C302" s="25" t="s">
        <v>246</v>
      </c>
      <c r="D302" s="26" t="s">
        <v>896</v>
      </c>
      <c r="E302" s="27" t="n">
        <v>13</v>
      </c>
      <c r="F302" s="27" t="s">
        <v>897</v>
      </c>
      <c r="G302" s="28" t="s">
        <v>898</v>
      </c>
      <c r="H302" s="24" t="s">
        <v>854</v>
      </c>
      <c r="I302" s="29" t="s">
        <v>858</v>
      </c>
      <c r="J302" s="30" t="n">
        <v>40.71</v>
      </c>
      <c r="K302" s="30" t="n">
        <v>40.71</v>
      </c>
      <c r="L302" s="31" t="n">
        <v>40848</v>
      </c>
      <c r="M302" s="32"/>
      <c r="N302" s="44"/>
    </row>
    <row r="303" customFormat="false" ht="28.35" hidden="false" customHeight="false" outlineLevel="0" collapsed="false">
      <c r="A303" s="23" t="n">
        <f aca="false">+A302+1</f>
        <v>297</v>
      </c>
      <c r="B303" s="24" t="s">
        <v>854</v>
      </c>
      <c r="C303" s="25" t="s">
        <v>246</v>
      </c>
      <c r="D303" s="26"/>
      <c r="E303" s="27" t="n">
        <v>13</v>
      </c>
      <c r="F303" s="27" t="s">
        <v>899</v>
      </c>
      <c r="G303" s="28" t="s">
        <v>900</v>
      </c>
      <c r="H303" s="24" t="s">
        <v>854</v>
      </c>
      <c r="I303" s="29" t="s">
        <v>858</v>
      </c>
      <c r="J303" s="30" t="n">
        <v>94.03</v>
      </c>
      <c r="K303" s="30" t="n">
        <v>94.03</v>
      </c>
      <c r="L303" s="31" t="n">
        <v>40969</v>
      </c>
      <c r="M303" s="32"/>
      <c r="N303" s="44"/>
    </row>
    <row r="304" customFormat="false" ht="28.35" hidden="false" customHeight="false" outlineLevel="0" collapsed="false">
      <c r="A304" s="23" t="n">
        <f aca="false">+A303+1</f>
        <v>298</v>
      </c>
      <c r="B304" s="24" t="s">
        <v>854</v>
      </c>
      <c r="C304" s="25" t="s">
        <v>246</v>
      </c>
      <c r="D304" s="26" t="s">
        <v>326</v>
      </c>
      <c r="E304" s="27" t="n">
        <v>13</v>
      </c>
      <c r="F304" s="27" t="s">
        <v>901</v>
      </c>
      <c r="G304" s="28" t="s">
        <v>902</v>
      </c>
      <c r="H304" s="24" t="s">
        <v>854</v>
      </c>
      <c r="I304" s="29" t="s">
        <v>858</v>
      </c>
      <c r="J304" s="30" t="n">
        <v>19.09</v>
      </c>
      <c r="K304" s="30" t="n">
        <v>19.09</v>
      </c>
      <c r="L304" s="31" t="n">
        <v>40909</v>
      </c>
      <c r="M304" s="32"/>
      <c r="N304" s="44"/>
    </row>
    <row r="305" customFormat="false" ht="28.35" hidden="false" customHeight="false" outlineLevel="0" collapsed="false">
      <c r="A305" s="23" t="n">
        <f aca="false">+A304+1</f>
        <v>299</v>
      </c>
      <c r="B305" s="24" t="s">
        <v>854</v>
      </c>
      <c r="C305" s="25" t="s">
        <v>246</v>
      </c>
      <c r="D305" s="26" t="s">
        <v>903</v>
      </c>
      <c r="E305" s="27" t="n">
        <v>13</v>
      </c>
      <c r="F305" s="27" t="s">
        <v>904</v>
      </c>
      <c r="G305" s="28" t="s">
        <v>905</v>
      </c>
      <c r="H305" s="24" t="s">
        <v>854</v>
      </c>
      <c r="I305" s="29" t="s">
        <v>858</v>
      </c>
      <c r="J305" s="30" t="n">
        <v>37.65</v>
      </c>
      <c r="K305" s="30" t="n">
        <v>37.65</v>
      </c>
      <c r="L305" s="31" t="n">
        <v>40909</v>
      </c>
      <c r="M305" s="32"/>
      <c r="N305" s="44"/>
    </row>
    <row r="306" customFormat="false" ht="28.35" hidden="false" customHeight="false" outlineLevel="0" collapsed="false">
      <c r="A306" s="23" t="n">
        <f aca="false">+A305+1</f>
        <v>300</v>
      </c>
      <c r="B306" s="24" t="s">
        <v>854</v>
      </c>
      <c r="C306" s="25" t="s">
        <v>246</v>
      </c>
      <c r="D306" s="26" t="s">
        <v>906</v>
      </c>
      <c r="E306" s="27" t="n">
        <v>13</v>
      </c>
      <c r="F306" s="27" t="s">
        <v>907</v>
      </c>
      <c r="G306" s="28" t="s">
        <v>908</v>
      </c>
      <c r="H306" s="24" t="s">
        <v>854</v>
      </c>
      <c r="I306" s="29" t="s">
        <v>858</v>
      </c>
      <c r="J306" s="30" t="n">
        <v>62.41</v>
      </c>
      <c r="K306" s="30" t="n">
        <v>62.41</v>
      </c>
      <c r="L306" s="31" t="n">
        <v>40848</v>
      </c>
      <c r="M306" s="32"/>
      <c r="N306" s="44"/>
    </row>
    <row r="307" customFormat="false" ht="28.35" hidden="false" customHeight="false" outlineLevel="0" collapsed="false">
      <c r="A307" s="23" t="n">
        <f aca="false">+A306+1</f>
        <v>301</v>
      </c>
      <c r="B307" s="24" t="s">
        <v>854</v>
      </c>
      <c r="C307" s="25" t="s">
        <v>246</v>
      </c>
      <c r="D307" s="26" t="s">
        <v>909</v>
      </c>
      <c r="E307" s="27" t="n">
        <v>13</v>
      </c>
      <c r="F307" s="27" t="s">
        <v>910</v>
      </c>
      <c r="G307" s="28" t="s">
        <v>911</v>
      </c>
      <c r="H307" s="24" t="s">
        <v>854</v>
      </c>
      <c r="I307" s="29" t="s">
        <v>858</v>
      </c>
      <c r="J307" s="30" t="n">
        <v>18.91</v>
      </c>
      <c r="K307" s="30" t="n">
        <v>18.91</v>
      </c>
      <c r="L307" s="31" t="n">
        <v>40969</v>
      </c>
      <c r="M307" s="32"/>
      <c r="N307" s="44"/>
    </row>
    <row r="308" customFormat="false" ht="28.35" hidden="false" customHeight="false" outlineLevel="0" collapsed="false">
      <c r="A308" s="23" t="n">
        <f aca="false">+A307+1</f>
        <v>302</v>
      </c>
      <c r="B308" s="24" t="s">
        <v>854</v>
      </c>
      <c r="C308" s="25" t="s">
        <v>246</v>
      </c>
      <c r="D308" s="26" t="s">
        <v>912</v>
      </c>
      <c r="E308" s="27" t="n">
        <v>13</v>
      </c>
      <c r="F308" s="27" t="s">
        <v>913</v>
      </c>
      <c r="G308" s="28" t="s">
        <v>914</v>
      </c>
      <c r="H308" s="24" t="s">
        <v>854</v>
      </c>
      <c r="I308" s="29" t="s">
        <v>858</v>
      </c>
      <c r="J308" s="30" t="n">
        <v>24.99</v>
      </c>
      <c r="K308" s="30" t="n">
        <v>23.13</v>
      </c>
      <c r="L308" s="31" t="n">
        <v>40909</v>
      </c>
      <c r="M308" s="32"/>
      <c r="N308" s="44"/>
    </row>
    <row r="309" customFormat="false" ht="28.35" hidden="false" customHeight="false" outlineLevel="0" collapsed="false">
      <c r="A309" s="23" t="n">
        <f aca="false">+A308+1</f>
        <v>303</v>
      </c>
      <c r="B309" s="24" t="s">
        <v>854</v>
      </c>
      <c r="C309" s="25" t="s">
        <v>246</v>
      </c>
      <c r="D309" s="26" t="s">
        <v>915</v>
      </c>
      <c r="E309" s="27" t="n">
        <v>13</v>
      </c>
      <c r="F309" s="27" t="s">
        <v>916</v>
      </c>
      <c r="G309" s="28" t="s">
        <v>917</v>
      </c>
      <c r="H309" s="24" t="s">
        <v>854</v>
      </c>
      <c r="I309" s="29" t="s">
        <v>858</v>
      </c>
      <c r="J309" s="30" t="n">
        <v>65.46</v>
      </c>
      <c r="K309" s="30" t="n">
        <v>65.36</v>
      </c>
      <c r="L309" s="31" t="n">
        <v>40848</v>
      </c>
      <c r="M309" s="32"/>
      <c r="N309" s="44"/>
    </row>
    <row r="310" customFormat="false" ht="28.35" hidden="false" customHeight="false" outlineLevel="0" collapsed="false">
      <c r="A310" s="23" t="n">
        <f aca="false">+A309+1</f>
        <v>304</v>
      </c>
      <c r="B310" s="24" t="s">
        <v>854</v>
      </c>
      <c r="C310" s="25" t="s">
        <v>246</v>
      </c>
      <c r="D310" s="26" t="s">
        <v>918</v>
      </c>
      <c r="E310" s="27" t="n">
        <v>13</v>
      </c>
      <c r="F310" s="27" t="s">
        <v>919</v>
      </c>
      <c r="G310" s="28" t="s">
        <v>920</v>
      </c>
      <c r="H310" s="24" t="s">
        <v>854</v>
      </c>
      <c r="I310" s="29" t="s">
        <v>858</v>
      </c>
      <c r="J310" s="30" t="n">
        <v>19.07</v>
      </c>
      <c r="K310" s="30" t="n">
        <v>19.07</v>
      </c>
      <c r="L310" s="31" t="n">
        <v>40909</v>
      </c>
      <c r="M310" s="32"/>
      <c r="N310" s="44"/>
    </row>
    <row r="311" customFormat="false" ht="28.35" hidden="false" customHeight="false" outlineLevel="0" collapsed="false">
      <c r="A311" s="23" t="n">
        <f aca="false">+A310+1</f>
        <v>305</v>
      </c>
      <c r="B311" s="24" t="s">
        <v>854</v>
      </c>
      <c r="C311" s="35" t="s">
        <v>49</v>
      </c>
      <c r="D311" s="26" t="s">
        <v>921</v>
      </c>
      <c r="E311" s="27" t="n">
        <v>13</v>
      </c>
      <c r="F311" s="27" t="s">
        <v>922</v>
      </c>
      <c r="G311" s="28" t="s">
        <v>923</v>
      </c>
      <c r="H311" s="24" t="s">
        <v>854</v>
      </c>
      <c r="I311" s="29" t="s">
        <v>858</v>
      </c>
      <c r="J311" s="30" t="n">
        <v>189.7</v>
      </c>
      <c r="K311" s="30" t="n">
        <v>189.7</v>
      </c>
      <c r="L311" s="31" t="n">
        <v>40969</v>
      </c>
      <c r="M311" s="32"/>
      <c r="N311" s="44"/>
    </row>
    <row r="312" customFormat="false" ht="28.35" hidden="false" customHeight="false" outlineLevel="0" collapsed="false">
      <c r="A312" s="23" t="n">
        <f aca="false">+A311+1</f>
        <v>306</v>
      </c>
      <c r="B312" s="24" t="s">
        <v>854</v>
      </c>
      <c r="C312" s="35" t="s">
        <v>49</v>
      </c>
      <c r="D312" s="26" t="s">
        <v>924</v>
      </c>
      <c r="E312" s="27" t="n">
        <v>13</v>
      </c>
      <c r="F312" s="27" t="s">
        <v>925</v>
      </c>
      <c r="G312" s="28" t="s">
        <v>926</v>
      </c>
      <c r="H312" s="24" t="s">
        <v>854</v>
      </c>
      <c r="I312" s="42" t="s">
        <v>927</v>
      </c>
      <c r="J312" s="30" t="n">
        <v>148.8</v>
      </c>
      <c r="K312" s="30" t="n">
        <v>148.8</v>
      </c>
      <c r="L312" s="31" t="n">
        <v>40969</v>
      </c>
      <c r="M312" s="32"/>
      <c r="N312" s="44"/>
    </row>
    <row r="313" customFormat="false" ht="28.35" hidden="false" customHeight="false" outlineLevel="0" collapsed="false">
      <c r="A313" s="23" t="n">
        <f aca="false">+A312+1</f>
        <v>307</v>
      </c>
      <c r="B313" s="24" t="s">
        <v>854</v>
      </c>
      <c r="C313" s="34" t="s">
        <v>45</v>
      </c>
      <c r="D313" s="26" t="s">
        <v>928</v>
      </c>
      <c r="E313" s="27" t="n">
        <v>13</v>
      </c>
      <c r="F313" s="27" t="s">
        <v>929</v>
      </c>
      <c r="G313" s="28" t="s">
        <v>930</v>
      </c>
      <c r="H313" s="24" t="s">
        <v>854</v>
      </c>
      <c r="I313" s="29" t="s">
        <v>858</v>
      </c>
      <c r="J313" s="30" t="n">
        <v>95.84</v>
      </c>
      <c r="K313" s="30" t="n">
        <v>95.84</v>
      </c>
      <c r="L313" s="31" t="n">
        <v>40969</v>
      </c>
      <c r="M313" s="32"/>
      <c r="N313" s="44"/>
    </row>
    <row r="314" customFormat="false" ht="26.85" hidden="false" customHeight="false" outlineLevel="0" collapsed="false">
      <c r="A314" s="23" t="n">
        <f aca="false">+A313+1</f>
        <v>308</v>
      </c>
      <c r="B314" s="24" t="s">
        <v>854</v>
      </c>
      <c r="C314" s="34" t="s">
        <v>45</v>
      </c>
      <c r="D314" s="42" t="s">
        <v>931</v>
      </c>
      <c r="E314" s="42" t="n">
        <v>13</v>
      </c>
      <c r="F314" s="42" t="s">
        <v>932</v>
      </c>
      <c r="G314" s="25" t="s">
        <v>933</v>
      </c>
      <c r="H314" s="24" t="s">
        <v>854</v>
      </c>
      <c r="I314" s="42" t="s">
        <v>864</v>
      </c>
      <c r="J314" s="43" t="n">
        <v>162.61</v>
      </c>
      <c r="K314" s="47" t="n">
        <v>162.61</v>
      </c>
      <c r="L314" s="31"/>
      <c r="M314" s="32"/>
      <c r="N314" s="44"/>
    </row>
    <row r="315" customFormat="false" ht="28.35" hidden="false" customHeight="false" outlineLevel="0" collapsed="false">
      <c r="A315" s="23" t="n">
        <f aca="false">+A314+1</f>
        <v>309</v>
      </c>
      <c r="B315" s="24" t="s">
        <v>854</v>
      </c>
      <c r="C315" s="34" t="s">
        <v>45</v>
      </c>
      <c r="D315" s="26" t="s">
        <v>934</v>
      </c>
      <c r="E315" s="27" t="n">
        <v>13</v>
      </c>
      <c r="F315" s="27" t="s">
        <v>935</v>
      </c>
      <c r="G315" s="28" t="s">
        <v>936</v>
      </c>
      <c r="H315" s="24" t="s">
        <v>854</v>
      </c>
      <c r="I315" s="29" t="s">
        <v>858</v>
      </c>
      <c r="J315" s="30" t="n">
        <v>373</v>
      </c>
      <c r="K315" s="30" t="n">
        <v>373</v>
      </c>
      <c r="L315" s="31" t="n">
        <v>40969</v>
      </c>
      <c r="M315" s="32"/>
      <c r="N315" s="44"/>
    </row>
    <row r="316" customFormat="false" ht="28.35" hidden="false" customHeight="false" outlineLevel="0" collapsed="false">
      <c r="A316" s="23" t="n">
        <f aca="false">+A315+1</f>
        <v>310</v>
      </c>
      <c r="B316" s="24" t="s">
        <v>854</v>
      </c>
      <c r="C316" s="33" t="s">
        <v>38</v>
      </c>
      <c r="D316" s="26" t="s">
        <v>937</v>
      </c>
      <c r="E316" s="27" t="n">
        <v>13</v>
      </c>
      <c r="F316" s="27" t="s">
        <v>938</v>
      </c>
      <c r="G316" s="28" t="s">
        <v>939</v>
      </c>
      <c r="H316" s="24" t="s">
        <v>854</v>
      </c>
      <c r="I316" s="29" t="s">
        <v>940</v>
      </c>
      <c r="J316" s="30" t="n">
        <v>770.02</v>
      </c>
      <c r="K316" s="30" t="n">
        <v>769.94</v>
      </c>
      <c r="L316" s="31" t="n">
        <v>40969</v>
      </c>
      <c r="M316" s="32"/>
      <c r="N316" s="44"/>
    </row>
    <row r="317" customFormat="false" ht="28.35" hidden="false" customHeight="false" outlineLevel="0" collapsed="false">
      <c r="A317" s="23" t="n">
        <f aca="false">+A316+1</f>
        <v>311</v>
      </c>
      <c r="B317" s="24" t="s">
        <v>854</v>
      </c>
      <c r="C317" s="33" t="s">
        <v>38</v>
      </c>
      <c r="D317" s="26" t="s">
        <v>941</v>
      </c>
      <c r="E317" s="27" t="n">
        <v>13</v>
      </c>
      <c r="F317" s="27" t="s">
        <v>942</v>
      </c>
      <c r="G317" s="28" t="s">
        <v>943</v>
      </c>
      <c r="H317" s="24" t="s">
        <v>854</v>
      </c>
      <c r="I317" s="29" t="s">
        <v>940</v>
      </c>
      <c r="J317" s="30" t="n">
        <v>152.16</v>
      </c>
      <c r="K317" s="30" t="n">
        <v>152.15</v>
      </c>
      <c r="L317" s="31" t="n">
        <v>40969</v>
      </c>
      <c r="M317" s="32"/>
      <c r="N317" s="44"/>
    </row>
    <row r="318" customFormat="false" ht="28.35" hidden="false" customHeight="false" outlineLevel="0" collapsed="false">
      <c r="A318" s="23" t="n">
        <f aca="false">+A317+1</f>
        <v>312</v>
      </c>
      <c r="B318" s="24" t="s">
        <v>854</v>
      </c>
      <c r="C318" s="33" t="s">
        <v>38</v>
      </c>
      <c r="D318" s="26" t="s">
        <v>944</v>
      </c>
      <c r="E318" s="27" t="n">
        <v>13</v>
      </c>
      <c r="F318" s="27" t="s">
        <v>945</v>
      </c>
      <c r="G318" s="28" t="s">
        <v>946</v>
      </c>
      <c r="H318" s="24" t="s">
        <v>854</v>
      </c>
      <c r="I318" s="29" t="s">
        <v>940</v>
      </c>
      <c r="J318" s="30" t="n">
        <v>605.34</v>
      </c>
      <c r="K318" s="30" t="n">
        <v>605.34</v>
      </c>
      <c r="L318" s="31" t="n">
        <v>40969</v>
      </c>
      <c r="M318" s="32"/>
      <c r="N318" s="44"/>
    </row>
    <row r="319" customFormat="false" ht="28.35" hidden="false" customHeight="false" outlineLevel="0" collapsed="false">
      <c r="A319" s="23" t="n">
        <f aca="false">+A318+1</f>
        <v>313</v>
      </c>
      <c r="B319" s="24" t="s">
        <v>854</v>
      </c>
      <c r="C319" s="25" t="s">
        <v>246</v>
      </c>
      <c r="D319" s="26" t="s">
        <v>329</v>
      </c>
      <c r="E319" s="27" t="n">
        <v>13</v>
      </c>
      <c r="F319" s="27" t="s">
        <v>947</v>
      </c>
      <c r="G319" s="28" t="s">
        <v>948</v>
      </c>
      <c r="H319" s="24" t="s">
        <v>854</v>
      </c>
      <c r="I319" s="29" t="s">
        <v>940</v>
      </c>
      <c r="J319" s="30" t="n">
        <v>306</v>
      </c>
      <c r="K319" s="30" t="n">
        <v>187.84</v>
      </c>
      <c r="L319" s="31" t="n">
        <v>40848</v>
      </c>
      <c r="M319" s="32"/>
      <c r="N319" s="44"/>
    </row>
    <row r="320" customFormat="false" ht="41" hidden="false" customHeight="false" outlineLevel="0" collapsed="false">
      <c r="A320" s="23" t="n">
        <f aca="false">+A319+1</f>
        <v>314</v>
      </c>
      <c r="B320" s="24" t="s">
        <v>854</v>
      </c>
      <c r="C320" s="33" t="s">
        <v>38</v>
      </c>
      <c r="D320" s="26" t="s">
        <v>949</v>
      </c>
      <c r="E320" s="27" t="n">
        <v>14</v>
      </c>
      <c r="F320" s="27" t="s">
        <v>950</v>
      </c>
      <c r="G320" s="28" t="s">
        <v>951</v>
      </c>
      <c r="H320" s="24" t="s">
        <v>854</v>
      </c>
      <c r="I320" s="29" t="s">
        <v>952</v>
      </c>
      <c r="J320" s="30" t="n">
        <v>195.26</v>
      </c>
      <c r="K320" s="30" t="n">
        <v>195.26</v>
      </c>
      <c r="L320" s="31" t="n">
        <v>40909</v>
      </c>
      <c r="M320" s="32"/>
      <c r="N320" s="44"/>
    </row>
    <row r="321" customFormat="false" ht="28.35" hidden="false" customHeight="false" outlineLevel="0" collapsed="false">
      <c r="A321" s="23" t="n">
        <f aca="false">+A320+1</f>
        <v>315</v>
      </c>
      <c r="B321" s="24" t="s">
        <v>854</v>
      </c>
      <c r="C321" s="25" t="s">
        <v>18</v>
      </c>
      <c r="D321" s="26" t="s">
        <v>764</v>
      </c>
      <c r="E321" s="27" t="n">
        <v>14</v>
      </c>
      <c r="F321" s="27" t="s">
        <v>953</v>
      </c>
      <c r="G321" s="28" t="s">
        <v>954</v>
      </c>
      <c r="H321" s="24" t="s">
        <v>854</v>
      </c>
      <c r="I321" s="29" t="s">
        <v>952</v>
      </c>
      <c r="J321" s="30" t="n">
        <v>46.88</v>
      </c>
      <c r="K321" s="30" t="n">
        <v>46.88</v>
      </c>
      <c r="L321" s="31" t="n">
        <v>40238</v>
      </c>
      <c r="M321" s="32"/>
      <c r="N321" s="44"/>
    </row>
    <row r="322" customFormat="false" ht="28.35" hidden="false" customHeight="false" outlineLevel="0" collapsed="false">
      <c r="A322" s="23" t="n">
        <f aca="false">+A321+1</f>
        <v>316</v>
      </c>
      <c r="B322" s="24" t="s">
        <v>854</v>
      </c>
      <c r="C322" s="25" t="s">
        <v>18</v>
      </c>
      <c r="D322" s="26" t="s">
        <v>19</v>
      </c>
      <c r="E322" s="27" t="n">
        <v>14</v>
      </c>
      <c r="F322" s="27" t="s">
        <v>955</v>
      </c>
      <c r="G322" s="28" t="s">
        <v>956</v>
      </c>
      <c r="H322" s="24" t="s">
        <v>854</v>
      </c>
      <c r="I322" s="29" t="s">
        <v>952</v>
      </c>
      <c r="J322" s="30" t="n">
        <v>45.66</v>
      </c>
      <c r="K322" s="30" t="n">
        <v>45.66</v>
      </c>
      <c r="L322" s="31" t="n">
        <v>40238</v>
      </c>
      <c r="M322" s="32"/>
      <c r="N322" s="44"/>
    </row>
    <row r="323" customFormat="false" ht="26.85" hidden="false" customHeight="false" outlineLevel="0" collapsed="false">
      <c r="A323" s="23" t="n">
        <f aca="false">+A322+1</f>
        <v>317</v>
      </c>
      <c r="B323" s="24" t="s">
        <v>854</v>
      </c>
      <c r="C323" s="25" t="s">
        <v>18</v>
      </c>
      <c r="D323" s="42" t="s">
        <v>957</v>
      </c>
      <c r="E323" s="42" t="n">
        <v>14</v>
      </c>
      <c r="F323" s="42" t="s">
        <v>958</v>
      </c>
      <c r="G323" s="25" t="s">
        <v>959</v>
      </c>
      <c r="H323" s="24" t="s">
        <v>854</v>
      </c>
      <c r="I323" s="42" t="s">
        <v>960</v>
      </c>
      <c r="J323" s="43" t="n">
        <v>203.25</v>
      </c>
      <c r="K323" s="30" t="n">
        <v>203.25</v>
      </c>
      <c r="L323" s="31" t="n">
        <v>41346</v>
      </c>
      <c r="M323" s="32"/>
      <c r="N323" s="44"/>
    </row>
    <row r="324" customFormat="false" ht="26.85" hidden="false" customHeight="false" outlineLevel="0" collapsed="false">
      <c r="A324" s="23" t="n">
        <f aca="false">+A323+1</f>
        <v>318</v>
      </c>
      <c r="B324" s="24" t="s">
        <v>854</v>
      </c>
      <c r="C324" s="25" t="s">
        <v>18</v>
      </c>
      <c r="D324" s="42" t="s">
        <v>957</v>
      </c>
      <c r="E324" s="42" t="n">
        <v>14</v>
      </c>
      <c r="F324" s="42" t="s">
        <v>961</v>
      </c>
      <c r="G324" s="25" t="s">
        <v>962</v>
      </c>
      <c r="H324" s="24" t="s">
        <v>854</v>
      </c>
      <c r="I324" s="42" t="s">
        <v>960</v>
      </c>
      <c r="J324" s="43" t="n">
        <v>131.02</v>
      </c>
      <c r="K324" s="30" t="n">
        <v>131.01</v>
      </c>
      <c r="L324" s="31" t="n">
        <v>41346</v>
      </c>
      <c r="M324" s="32"/>
      <c r="N324" s="44"/>
    </row>
    <row r="325" customFormat="false" ht="26.85" hidden="false" customHeight="false" outlineLevel="0" collapsed="false">
      <c r="A325" s="23" t="n">
        <f aca="false">+A324+1</f>
        <v>319</v>
      </c>
      <c r="B325" s="24" t="s">
        <v>854</v>
      </c>
      <c r="C325" s="33" t="s">
        <v>30</v>
      </c>
      <c r="D325" s="42" t="s">
        <v>963</v>
      </c>
      <c r="E325" s="42" t="n">
        <v>14</v>
      </c>
      <c r="F325" s="42" t="s">
        <v>964</v>
      </c>
      <c r="G325" s="25" t="s">
        <v>965</v>
      </c>
      <c r="H325" s="24" t="s">
        <v>854</v>
      </c>
      <c r="I325" s="42" t="s">
        <v>960</v>
      </c>
      <c r="J325" s="43" t="n">
        <v>35.83</v>
      </c>
      <c r="K325" s="30" t="n">
        <v>35.83</v>
      </c>
      <c r="L325" s="31" t="n">
        <v>41346</v>
      </c>
      <c r="M325" s="32"/>
      <c r="N325" s="44"/>
    </row>
    <row r="326" customFormat="false" ht="26.85" hidden="false" customHeight="false" outlineLevel="0" collapsed="false">
      <c r="A326" s="23" t="n">
        <f aca="false">+A325+1</f>
        <v>320</v>
      </c>
      <c r="B326" s="24" t="s">
        <v>854</v>
      </c>
      <c r="C326" s="34" t="s">
        <v>45</v>
      </c>
      <c r="D326" s="42" t="s">
        <v>966</v>
      </c>
      <c r="E326" s="42" t="n">
        <v>14</v>
      </c>
      <c r="F326" s="42" t="s">
        <v>967</v>
      </c>
      <c r="G326" s="25" t="s">
        <v>968</v>
      </c>
      <c r="H326" s="24" t="s">
        <v>854</v>
      </c>
      <c r="I326" s="42" t="s">
        <v>960</v>
      </c>
      <c r="J326" s="43" t="n">
        <v>151.16</v>
      </c>
      <c r="K326" s="30" t="n">
        <v>151.15</v>
      </c>
      <c r="L326" s="31" t="n">
        <v>41346</v>
      </c>
      <c r="M326" s="48"/>
      <c r="N326" s="44"/>
    </row>
    <row r="327" customFormat="false" ht="26.85" hidden="false" customHeight="false" outlineLevel="0" collapsed="false">
      <c r="A327" s="23" t="n">
        <f aca="false">+A326+1</f>
        <v>321</v>
      </c>
      <c r="B327" s="24" t="s">
        <v>854</v>
      </c>
      <c r="C327" s="25" t="s">
        <v>246</v>
      </c>
      <c r="D327" s="42" t="s">
        <v>969</v>
      </c>
      <c r="E327" s="42" t="n">
        <v>14</v>
      </c>
      <c r="F327" s="42" t="s">
        <v>970</v>
      </c>
      <c r="G327" s="25" t="s">
        <v>971</v>
      </c>
      <c r="H327" s="24" t="s">
        <v>854</v>
      </c>
      <c r="I327" s="42" t="s">
        <v>960</v>
      </c>
      <c r="J327" s="43" t="n">
        <v>31.61</v>
      </c>
      <c r="K327" s="30" t="n">
        <v>31.61</v>
      </c>
      <c r="L327" s="31" t="n">
        <v>41346</v>
      </c>
      <c r="M327" s="48"/>
      <c r="N327" s="44"/>
    </row>
    <row r="328" customFormat="false" ht="26.85" hidden="false" customHeight="false" outlineLevel="0" collapsed="false">
      <c r="A328" s="23" t="n">
        <f aca="false">+A327+1</f>
        <v>322</v>
      </c>
      <c r="B328" s="24" t="s">
        <v>854</v>
      </c>
      <c r="C328" s="35" t="s">
        <v>49</v>
      </c>
      <c r="D328" s="42" t="s">
        <v>966</v>
      </c>
      <c r="E328" s="42" t="n">
        <v>14</v>
      </c>
      <c r="F328" s="42" t="s">
        <v>972</v>
      </c>
      <c r="G328" s="25" t="s">
        <v>973</v>
      </c>
      <c r="H328" s="24" t="s">
        <v>854</v>
      </c>
      <c r="I328" s="42" t="s">
        <v>960</v>
      </c>
      <c r="J328" s="43" t="n">
        <v>227.62</v>
      </c>
      <c r="K328" s="30" t="n">
        <v>227.62</v>
      </c>
      <c r="L328" s="31" t="n">
        <v>41346</v>
      </c>
      <c r="M328" s="48"/>
      <c r="N328" s="44"/>
    </row>
    <row r="329" customFormat="false" ht="26.85" hidden="false" customHeight="false" outlineLevel="0" collapsed="false">
      <c r="A329" s="23" t="n">
        <f aca="false">+A328+1</f>
        <v>323</v>
      </c>
      <c r="B329" s="24" t="s">
        <v>854</v>
      </c>
      <c r="C329" s="25" t="s">
        <v>352</v>
      </c>
      <c r="D329" s="42" t="s">
        <v>974</v>
      </c>
      <c r="E329" s="42" t="n">
        <v>14</v>
      </c>
      <c r="F329" s="42" t="s">
        <v>975</v>
      </c>
      <c r="G329" s="25" t="s">
        <v>976</v>
      </c>
      <c r="H329" s="24" t="s">
        <v>854</v>
      </c>
      <c r="I329" s="42" t="s">
        <v>960</v>
      </c>
      <c r="J329" s="43" t="n">
        <v>61.48</v>
      </c>
      <c r="K329" s="30" t="n">
        <v>61.47</v>
      </c>
      <c r="L329" s="31" t="n">
        <v>41346</v>
      </c>
      <c r="M329" s="48"/>
      <c r="N329" s="44"/>
    </row>
    <row r="330" customFormat="false" ht="28.35" hidden="false" customHeight="false" outlineLevel="0" collapsed="false">
      <c r="A330" s="23" t="n">
        <f aca="false">+A329+1</f>
        <v>324</v>
      </c>
      <c r="B330" s="24" t="s">
        <v>854</v>
      </c>
      <c r="C330" s="25" t="s">
        <v>495</v>
      </c>
      <c r="D330" s="26" t="s">
        <v>977</v>
      </c>
      <c r="E330" s="27" t="n">
        <v>14</v>
      </c>
      <c r="F330" s="27" t="s">
        <v>978</v>
      </c>
      <c r="G330" s="28" t="s">
        <v>979</v>
      </c>
      <c r="H330" s="24" t="s">
        <v>854</v>
      </c>
      <c r="I330" s="29" t="s">
        <v>980</v>
      </c>
      <c r="J330" s="30" t="n">
        <v>26.46</v>
      </c>
      <c r="K330" s="30" t="n">
        <v>23.69</v>
      </c>
      <c r="L330" s="31" t="n">
        <v>40969</v>
      </c>
      <c r="M330" s="32"/>
      <c r="N330" s="44"/>
    </row>
    <row r="331" customFormat="false" ht="28.35" hidden="false" customHeight="false" outlineLevel="0" collapsed="false">
      <c r="A331" s="23" t="n">
        <f aca="false">+A330+1</f>
        <v>325</v>
      </c>
      <c r="B331" s="24" t="s">
        <v>854</v>
      </c>
      <c r="C331" s="25" t="s">
        <v>495</v>
      </c>
      <c r="D331" s="26" t="s">
        <v>977</v>
      </c>
      <c r="E331" s="27" t="n">
        <v>14</v>
      </c>
      <c r="F331" s="27" t="s">
        <v>981</v>
      </c>
      <c r="G331" s="28" t="s">
        <v>982</v>
      </c>
      <c r="H331" s="24" t="s">
        <v>854</v>
      </c>
      <c r="I331" s="29" t="s">
        <v>980</v>
      </c>
      <c r="J331" s="30" t="n">
        <v>17.44</v>
      </c>
      <c r="K331" s="30" t="n">
        <v>17.44</v>
      </c>
      <c r="L331" s="31" t="n">
        <v>40969</v>
      </c>
      <c r="M331" s="32"/>
      <c r="N331" s="44"/>
    </row>
    <row r="332" customFormat="false" ht="41" hidden="false" customHeight="false" outlineLevel="0" collapsed="false">
      <c r="A332" s="23" t="n">
        <f aca="false">+A331+1</f>
        <v>326</v>
      </c>
      <c r="B332" s="24" t="s">
        <v>854</v>
      </c>
      <c r="C332" s="34" t="s">
        <v>53</v>
      </c>
      <c r="D332" s="26" t="s">
        <v>983</v>
      </c>
      <c r="E332" s="27" t="n">
        <v>14</v>
      </c>
      <c r="F332" s="27" t="s">
        <v>984</v>
      </c>
      <c r="G332" s="28" t="s">
        <v>985</v>
      </c>
      <c r="H332" s="24" t="s">
        <v>854</v>
      </c>
      <c r="I332" s="29" t="s">
        <v>980</v>
      </c>
      <c r="J332" s="30" t="n">
        <v>32.28</v>
      </c>
      <c r="K332" s="30" t="n">
        <v>32.25</v>
      </c>
      <c r="L332" s="31" t="n">
        <v>40969</v>
      </c>
      <c r="M332" s="32"/>
      <c r="N332" s="44"/>
    </row>
    <row r="333" customFormat="false" ht="28.35" hidden="false" customHeight="false" outlineLevel="0" collapsed="false">
      <c r="A333" s="23" t="n">
        <f aca="false">+A332+1</f>
        <v>327</v>
      </c>
      <c r="B333" s="24" t="s">
        <v>854</v>
      </c>
      <c r="C333" s="33" t="s">
        <v>38</v>
      </c>
      <c r="D333" s="26" t="s">
        <v>878</v>
      </c>
      <c r="E333" s="27" t="n">
        <v>14</v>
      </c>
      <c r="F333" s="27" t="s">
        <v>986</v>
      </c>
      <c r="G333" s="28" t="s">
        <v>987</v>
      </c>
      <c r="H333" s="24" t="s">
        <v>854</v>
      </c>
      <c r="I333" s="29" t="s">
        <v>980</v>
      </c>
      <c r="J333" s="30" t="n">
        <v>123.99</v>
      </c>
      <c r="K333" s="30" t="n">
        <v>123.99</v>
      </c>
      <c r="L333" s="31" t="n">
        <v>40909</v>
      </c>
      <c r="M333" s="32"/>
      <c r="N333" s="44"/>
    </row>
    <row r="334" customFormat="false" ht="26.85" hidden="false" customHeight="false" outlineLevel="0" collapsed="false">
      <c r="A334" s="23" t="n">
        <f aca="false">+A333+1</f>
        <v>328</v>
      </c>
      <c r="B334" s="24" t="s">
        <v>854</v>
      </c>
      <c r="C334" s="25" t="s">
        <v>159</v>
      </c>
      <c r="D334" s="42" t="s">
        <v>988</v>
      </c>
      <c r="E334" s="42" t="n">
        <v>14</v>
      </c>
      <c r="F334" s="42" t="s">
        <v>989</v>
      </c>
      <c r="G334" s="25" t="s">
        <v>990</v>
      </c>
      <c r="H334" s="24" t="s">
        <v>854</v>
      </c>
      <c r="I334" s="42" t="s">
        <v>991</v>
      </c>
      <c r="J334" s="43" t="n">
        <v>431.58</v>
      </c>
      <c r="K334" s="30" t="n">
        <v>431.58</v>
      </c>
      <c r="L334" s="31" t="n">
        <v>41346</v>
      </c>
      <c r="M334" s="32"/>
      <c r="N334" s="44"/>
    </row>
    <row r="335" customFormat="false" ht="41" hidden="false" customHeight="false" outlineLevel="0" collapsed="false">
      <c r="A335" s="23" t="n">
        <f aca="false">+A334+1</f>
        <v>329</v>
      </c>
      <c r="B335" s="24" t="s">
        <v>854</v>
      </c>
      <c r="C335" s="25" t="s">
        <v>159</v>
      </c>
      <c r="D335" s="26" t="s">
        <v>992</v>
      </c>
      <c r="E335" s="27" t="n">
        <v>14</v>
      </c>
      <c r="F335" s="27" t="s">
        <v>993</v>
      </c>
      <c r="G335" s="28" t="s">
        <v>994</v>
      </c>
      <c r="H335" s="24" t="s">
        <v>854</v>
      </c>
      <c r="I335" s="29" t="s">
        <v>980</v>
      </c>
      <c r="J335" s="30" t="n">
        <v>132.62</v>
      </c>
      <c r="K335" s="30" t="n">
        <v>111.91</v>
      </c>
      <c r="L335" s="31" t="n">
        <v>40909</v>
      </c>
      <c r="M335" s="32"/>
      <c r="N335" s="44"/>
    </row>
    <row r="336" customFormat="false" ht="41" hidden="false" customHeight="false" outlineLevel="0" collapsed="false">
      <c r="A336" s="23" t="n">
        <f aca="false">+A335+1</f>
        <v>330</v>
      </c>
      <c r="B336" s="24" t="s">
        <v>854</v>
      </c>
      <c r="C336" s="25" t="s">
        <v>18</v>
      </c>
      <c r="D336" s="26" t="s">
        <v>995</v>
      </c>
      <c r="E336" s="27" t="n">
        <v>14</v>
      </c>
      <c r="F336" s="27" t="s">
        <v>996</v>
      </c>
      <c r="G336" s="28" t="s">
        <v>997</v>
      </c>
      <c r="H336" s="24" t="s">
        <v>854</v>
      </c>
      <c r="I336" s="29" t="s">
        <v>980</v>
      </c>
      <c r="J336" s="30" t="n">
        <v>123.66</v>
      </c>
      <c r="K336" s="30" t="n">
        <v>123.66</v>
      </c>
      <c r="L336" s="31" t="n">
        <v>40969</v>
      </c>
      <c r="M336" s="32"/>
      <c r="N336" s="44"/>
    </row>
    <row r="337" customFormat="false" ht="26.85" hidden="false" customHeight="false" outlineLevel="0" collapsed="false">
      <c r="A337" s="23" t="n">
        <f aca="false">+A336+1</f>
        <v>331</v>
      </c>
      <c r="B337" s="24" t="s">
        <v>854</v>
      </c>
      <c r="C337" s="25" t="s">
        <v>18</v>
      </c>
      <c r="D337" s="42" t="s">
        <v>998</v>
      </c>
      <c r="E337" s="42" t="n">
        <v>14</v>
      </c>
      <c r="F337" s="42" t="s">
        <v>999</v>
      </c>
      <c r="G337" s="25" t="s">
        <v>1000</v>
      </c>
      <c r="H337" s="24" t="s">
        <v>854</v>
      </c>
      <c r="I337" s="42" t="s">
        <v>991</v>
      </c>
      <c r="J337" s="43" t="n">
        <v>341.33</v>
      </c>
      <c r="K337" s="30" t="n">
        <v>341.33</v>
      </c>
      <c r="L337" s="31" t="n">
        <v>41346</v>
      </c>
      <c r="M337" s="32"/>
      <c r="N337" s="44"/>
    </row>
    <row r="338" customFormat="false" ht="28.35" hidden="false" customHeight="false" outlineLevel="0" collapsed="false">
      <c r="A338" s="23" t="n">
        <f aca="false">+A337+1</f>
        <v>332</v>
      </c>
      <c r="B338" s="24" t="s">
        <v>854</v>
      </c>
      <c r="C338" s="25" t="s">
        <v>18</v>
      </c>
      <c r="D338" s="26" t="s">
        <v>19</v>
      </c>
      <c r="E338" s="27" t="n">
        <v>14</v>
      </c>
      <c r="F338" s="27" t="s">
        <v>1001</v>
      </c>
      <c r="G338" s="28" t="s">
        <v>1002</v>
      </c>
      <c r="H338" s="24" t="s">
        <v>854</v>
      </c>
      <c r="I338" s="29" t="s">
        <v>980</v>
      </c>
      <c r="J338" s="30" t="n">
        <v>255.01</v>
      </c>
      <c r="K338" s="30" t="n">
        <v>255</v>
      </c>
      <c r="L338" s="31" t="n">
        <v>40969</v>
      </c>
      <c r="M338" s="32"/>
      <c r="N338" s="44"/>
    </row>
    <row r="339" customFormat="false" ht="26.85" hidden="false" customHeight="false" outlineLevel="0" collapsed="false">
      <c r="A339" s="23" t="n">
        <f aca="false">+A338+1</f>
        <v>333</v>
      </c>
      <c r="B339" s="24" t="s">
        <v>854</v>
      </c>
      <c r="C339" s="33" t="s">
        <v>30</v>
      </c>
      <c r="D339" s="42" t="s">
        <v>1003</v>
      </c>
      <c r="E339" s="42" t="n">
        <v>14</v>
      </c>
      <c r="F339" s="42" t="s">
        <v>1004</v>
      </c>
      <c r="G339" s="25" t="s">
        <v>1005</v>
      </c>
      <c r="H339" s="24" t="s">
        <v>854</v>
      </c>
      <c r="I339" s="42" t="s">
        <v>991</v>
      </c>
      <c r="J339" s="43" t="n">
        <v>68.91</v>
      </c>
      <c r="K339" s="30" t="n">
        <v>63.42</v>
      </c>
      <c r="L339" s="31" t="n">
        <v>41346</v>
      </c>
      <c r="M339" s="32"/>
      <c r="N339" s="44"/>
    </row>
    <row r="340" customFormat="false" ht="28.35" hidden="false" customHeight="false" outlineLevel="0" collapsed="false">
      <c r="A340" s="23" t="n">
        <f aca="false">+A339+1</f>
        <v>334</v>
      </c>
      <c r="B340" s="24" t="s">
        <v>1006</v>
      </c>
      <c r="C340" s="25" t="s">
        <v>450</v>
      </c>
      <c r="D340" s="45" t="s">
        <v>1007</v>
      </c>
      <c r="E340" s="23" t="n">
        <v>14</v>
      </c>
      <c r="F340" s="49" t="s">
        <v>1008</v>
      </c>
      <c r="G340" s="41" t="s">
        <v>1009</v>
      </c>
      <c r="H340" s="24" t="s">
        <v>1010</v>
      </c>
      <c r="I340" s="50" t="s">
        <v>1011</v>
      </c>
      <c r="J340" s="24" t="n">
        <v>630.23</v>
      </c>
      <c r="K340" s="24" t="n">
        <v>630.23</v>
      </c>
      <c r="L340" s="31" t="n">
        <v>40969</v>
      </c>
      <c r="M340" s="32"/>
      <c r="N340" s="44"/>
    </row>
    <row r="341" customFormat="false" ht="28.35" hidden="false" customHeight="false" outlineLevel="0" collapsed="false">
      <c r="A341" s="23" t="n">
        <f aca="false">+A340+1</f>
        <v>335</v>
      </c>
      <c r="B341" s="29" t="s">
        <v>1012</v>
      </c>
      <c r="C341" s="25" t="s">
        <v>450</v>
      </c>
      <c r="D341" s="45" t="s">
        <v>966</v>
      </c>
      <c r="E341" s="27" t="n">
        <v>14</v>
      </c>
      <c r="F341" s="51" t="s">
        <v>1013</v>
      </c>
      <c r="G341" s="41" t="s">
        <v>1014</v>
      </c>
      <c r="H341" s="24" t="s">
        <v>97</v>
      </c>
      <c r="I341" s="42" t="s">
        <v>1015</v>
      </c>
      <c r="J341" s="43" t="n">
        <v>46.12</v>
      </c>
      <c r="K341" s="30" t="n">
        <v>46.12</v>
      </c>
      <c r="L341" s="31" t="n">
        <v>41334</v>
      </c>
      <c r="M341" s="32"/>
      <c r="N341" s="44"/>
    </row>
    <row r="342" customFormat="false" ht="26.85" hidden="false" customHeight="false" outlineLevel="0" collapsed="false">
      <c r="A342" s="23" t="n">
        <f aca="false">+A341+1</f>
        <v>336</v>
      </c>
      <c r="B342" s="52" t="s">
        <v>1006</v>
      </c>
      <c r="C342" s="25" t="s">
        <v>450</v>
      </c>
      <c r="D342" s="42" t="s">
        <v>966</v>
      </c>
      <c r="E342" s="42" t="n">
        <v>14</v>
      </c>
      <c r="F342" s="42" t="s">
        <v>1016</v>
      </c>
      <c r="G342" s="25" t="s">
        <v>1017</v>
      </c>
      <c r="H342" s="42" t="s">
        <v>97</v>
      </c>
      <c r="I342" s="42" t="s">
        <v>1015</v>
      </c>
      <c r="J342" s="43" t="n">
        <v>16.6</v>
      </c>
      <c r="K342" s="30" t="n">
        <v>16.33</v>
      </c>
      <c r="L342" s="31" t="n">
        <v>41346</v>
      </c>
      <c r="M342" s="32"/>
      <c r="N342" s="44"/>
    </row>
    <row r="343" customFormat="false" ht="28.35" hidden="false" customHeight="false" outlineLevel="0" collapsed="false">
      <c r="A343" s="23" t="n">
        <f aca="false">+A342+1</f>
        <v>337</v>
      </c>
      <c r="B343" s="24" t="s">
        <v>93</v>
      </c>
      <c r="C343" s="35" t="s">
        <v>49</v>
      </c>
      <c r="D343" s="26" t="s">
        <v>1018</v>
      </c>
      <c r="E343" s="27" t="n">
        <v>14</v>
      </c>
      <c r="F343" s="27" t="s">
        <v>1019</v>
      </c>
      <c r="G343" s="28" t="s">
        <v>1020</v>
      </c>
      <c r="H343" s="29" t="s">
        <v>97</v>
      </c>
      <c r="I343" s="42" t="s">
        <v>1011</v>
      </c>
      <c r="J343" s="30" t="n">
        <v>53.68</v>
      </c>
      <c r="K343" s="30" t="n">
        <v>40.89</v>
      </c>
      <c r="L343" s="31" t="n">
        <v>40878</v>
      </c>
      <c r="M343" s="32"/>
      <c r="N343" s="44"/>
    </row>
    <row r="344" customFormat="false" ht="26.85" hidden="false" customHeight="false" outlineLevel="0" collapsed="false">
      <c r="A344" s="23" t="n">
        <f aca="false">+A343+1</f>
        <v>338</v>
      </c>
      <c r="B344" s="52" t="s">
        <v>1006</v>
      </c>
      <c r="C344" s="35" t="s">
        <v>49</v>
      </c>
      <c r="D344" s="42" t="s">
        <v>966</v>
      </c>
      <c r="E344" s="42" t="n">
        <v>14</v>
      </c>
      <c r="F344" s="42" t="s">
        <v>1021</v>
      </c>
      <c r="G344" s="25" t="s">
        <v>1022</v>
      </c>
      <c r="H344" s="42" t="s">
        <v>97</v>
      </c>
      <c r="I344" s="42" t="s">
        <v>1011</v>
      </c>
      <c r="J344" s="30" t="n">
        <v>50.4</v>
      </c>
      <c r="K344" s="30" t="n">
        <v>48.2</v>
      </c>
      <c r="L344" s="31" t="n">
        <v>41346</v>
      </c>
      <c r="M344" s="32"/>
      <c r="N344" s="44"/>
    </row>
    <row r="345" customFormat="false" ht="28.35" hidden="false" customHeight="false" outlineLevel="0" collapsed="false">
      <c r="A345" s="23" t="n">
        <f aca="false">+A344+1</f>
        <v>339</v>
      </c>
      <c r="B345" s="24" t="s">
        <v>1012</v>
      </c>
      <c r="C345" s="35" t="s">
        <v>49</v>
      </c>
      <c r="D345" s="26" t="s">
        <v>1023</v>
      </c>
      <c r="E345" s="27" t="n">
        <v>14</v>
      </c>
      <c r="F345" s="27" t="s">
        <v>1024</v>
      </c>
      <c r="G345" s="41" t="s">
        <v>1025</v>
      </c>
      <c r="H345" s="29" t="s">
        <v>97</v>
      </c>
      <c r="I345" s="42" t="s">
        <v>1011</v>
      </c>
      <c r="J345" s="43" t="n">
        <v>65.47</v>
      </c>
      <c r="K345" s="30" t="n">
        <v>34.15</v>
      </c>
      <c r="L345" s="31" t="n">
        <v>41334</v>
      </c>
      <c r="M345" s="32"/>
      <c r="N345" s="44"/>
    </row>
    <row r="346" customFormat="false" ht="28.35" hidden="false" customHeight="false" outlineLevel="0" collapsed="false">
      <c r="A346" s="23" t="n">
        <f aca="false">+A345+1</f>
        <v>340</v>
      </c>
      <c r="B346" s="24" t="s">
        <v>1012</v>
      </c>
      <c r="C346" s="35" t="s">
        <v>49</v>
      </c>
      <c r="D346" s="26" t="s">
        <v>1026</v>
      </c>
      <c r="E346" s="27" t="n">
        <v>14</v>
      </c>
      <c r="F346" s="27" t="s">
        <v>1027</v>
      </c>
      <c r="G346" s="41" t="s">
        <v>1028</v>
      </c>
      <c r="H346" s="29" t="s">
        <v>97</v>
      </c>
      <c r="I346" s="42" t="s">
        <v>1011</v>
      </c>
      <c r="J346" s="43" t="n">
        <v>54.57</v>
      </c>
      <c r="K346" s="30" t="n">
        <v>36.95</v>
      </c>
      <c r="L346" s="31" t="n">
        <v>41334</v>
      </c>
      <c r="M346" s="32"/>
      <c r="N346" s="44"/>
    </row>
    <row r="347" customFormat="false" ht="28.35" hidden="false" customHeight="false" outlineLevel="0" collapsed="false">
      <c r="A347" s="23" t="n">
        <f aca="false">+A346+1</f>
        <v>341</v>
      </c>
      <c r="B347" s="24" t="s">
        <v>93</v>
      </c>
      <c r="C347" s="35" t="s">
        <v>49</v>
      </c>
      <c r="D347" s="26" t="s">
        <v>1029</v>
      </c>
      <c r="E347" s="27" t="n">
        <v>14</v>
      </c>
      <c r="F347" s="27" t="s">
        <v>1030</v>
      </c>
      <c r="G347" s="28" t="s">
        <v>1031</v>
      </c>
      <c r="H347" s="29" t="s">
        <v>97</v>
      </c>
      <c r="I347" s="42" t="s">
        <v>1011</v>
      </c>
      <c r="J347" s="30" t="n">
        <v>158.47</v>
      </c>
      <c r="K347" s="30" t="n">
        <v>146.34</v>
      </c>
      <c r="L347" s="31" t="n">
        <v>40909</v>
      </c>
      <c r="M347" s="32"/>
      <c r="N347" s="44"/>
    </row>
    <row r="348" customFormat="false" ht="28.35" hidden="false" customHeight="false" outlineLevel="0" collapsed="false">
      <c r="A348" s="23" t="n">
        <f aca="false">+A347+1</f>
        <v>342</v>
      </c>
      <c r="B348" s="24" t="s">
        <v>1032</v>
      </c>
      <c r="C348" s="25" t="s">
        <v>450</v>
      </c>
      <c r="D348" s="45" t="s">
        <v>1033</v>
      </c>
      <c r="E348" s="53" t="n">
        <v>14</v>
      </c>
      <c r="F348" s="49" t="s">
        <v>1034</v>
      </c>
      <c r="G348" s="41" t="s">
        <v>1035</v>
      </c>
      <c r="H348" s="24" t="s">
        <v>1010</v>
      </c>
      <c r="I348" s="50" t="s">
        <v>1036</v>
      </c>
      <c r="J348" s="24" t="n">
        <v>62.31</v>
      </c>
      <c r="K348" s="24" t="n">
        <v>62.31</v>
      </c>
      <c r="L348" s="31" t="n">
        <v>40969</v>
      </c>
      <c r="M348" s="32"/>
      <c r="N348" s="44"/>
    </row>
    <row r="349" customFormat="false" ht="41" hidden="false" customHeight="false" outlineLevel="0" collapsed="false">
      <c r="A349" s="23" t="n">
        <f aca="false">+A348+1</f>
        <v>343</v>
      </c>
      <c r="B349" s="29" t="s">
        <v>443</v>
      </c>
      <c r="C349" s="25" t="s">
        <v>450</v>
      </c>
      <c r="D349" s="26" t="s">
        <v>1037</v>
      </c>
      <c r="E349" s="27" t="n">
        <v>14</v>
      </c>
      <c r="F349" s="27" t="s">
        <v>1038</v>
      </c>
      <c r="G349" s="28" t="s">
        <v>1039</v>
      </c>
      <c r="H349" s="29" t="s">
        <v>97</v>
      </c>
      <c r="I349" s="42" t="s">
        <v>1011</v>
      </c>
      <c r="J349" s="30" t="n">
        <v>69.75</v>
      </c>
      <c r="K349" s="30" t="n">
        <v>67.98</v>
      </c>
      <c r="L349" s="31" t="n">
        <v>40969</v>
      </c>
      <c r="M349" s="32"/>
      <c r="N349" s="44"/>
    </row>
    <row r="350" customFormat="false" ht="28.35" hidden="false" customHeight="false" outlineLevel="0" collapsed="false">
      <c r="A350" s="23" t="n">
        <f aca="false">+A349+1</f>
        <v>344</v>
      </c>
      <c r="B350" s="24" t="s">
        <v>1032</v>
      </c>
      <c r="C350" s="25" t="s">
        <v>450</v>
      </c>
      <c r="D350" s="45" t="s">
        <v>1040</v>
      </c>
      <c r="E350" s="23" t="n">
        <v>14</v>
      </c>
      <c r="F350" s="49" t="s">
        <v>1041</v>
      </c>
      <c r="G350" s="41" t="s">
        <v>1042</v>
      </c>
      <c r="H350" s="24" t="s">
        <v>1010</v>
      </c>
      <c r="I350" s="50" t="s">
        <v>1011</v>
      </c>
      <c r="J350" s="24" t="n">
        <v>44.77</v>
      </c>
      <c r="K350" s="24" t="n">
        <v>44.77</v>
      </c>
      <c r="L350" s="31" t="n">
        <v>40969</v>
      </c>
      <c r="M350" s="32"/>
      <c r="N350" s="44"/>
    </row>
    <row r="351" customFormat="false" ht="41" hidden="false" customHeight="false" outlineLevel="0" collapsed="false">
      <c r="A351" s="23" t="n">
        <f aca="false">+A350+1</f>
        <v>345</v>
      </c>
      <c r="B351" s="29" t="s">
        <v>443</v>
      </c>
      <c r="C351" s="25" t="s">
        <v>450</v>
      </c>
      <c r="D351" s="26" t="s">
        <v>1037</v>
      </c>
      <c r="E351" s="27" t="n">
        <v>14</v>
      </c>
      <c r="F351" s="27" t="s">
        <v>1043</v>
      </c>
      <c r="G351" s="28" t="s">
        <v>1044</v>
      </c>
      <c r="H351" s="29" t="s">
        <v>97</v>
      </c>
      <c r="I351" s="42" t="s">
        <v>1011</v>
      </c>
      <c r="J351" s="30" t="n">
        <v>70.98</v>
      </c>
      <c r="K351" s="30" t="n">
        <v>67.37</v>
      </c>
      <c r="L351" s="31" t="n">
        <v>40909</v>
      </c>
      <c r="M351" s="32"/>
      <c r="N351" s="44"/>
    </row>
    <row r="352" customFormat="false" ht="41" hidden="false" customHeight="false" outlineLevel="0" collapsed="false">
      <c r="A352" s="23" t="n">
        <f aca="false">+A351+1</f>
        <v>346</v>
      </c>
      <c r="B352" s="29" t="s">
        <v>443</v>
      </c>
      <c r="C352" s="25" t="s">
        <v>18</v>
      </c>
      <c r="D352" s="26" t="s">
        <v>1045</v>
      </c>
      <c r="E352" s="27" t="n">
        <v>14</v>
      </c>
      <c r="F352" s="27" t="s">
        <v>1046</v>
      </c>
      <c r="G352" s="28" t="s">
        <v>1047</v>
      </c>
      <c r="H352" s="29" t="s">
        <v>97</v>
      </c>
      <c r="I352" s="42" t="s">
        <v>1011</v>
      </c>
      <c r="J352" s="30" t="n">
        <v>157.5</v>
      </c>
      <c r="K352" s="30" t="n">
        <v>156.61</v>
      </c>
      <c r="L352" s="31" t="n">
        <v>40969</v>
      </c>
      <c r="M352" s="32"/>
      <c r="N352" s="44"/>
    </row>
    <row r="353" customFormat="false" ht="41" hidden="false" customHeight="false" outlineLevel="0" collapsed="false">
      <c r="A353" s="23" t="n">
        <f aca="false">+A352+1</f>
        <v>347</v>
      </c>
      <c r="B353" s="29" t="s">
        <v>443</v>
      </c>
      <c r="C353" s="34" t="s">
        <v>579</v>
      </c>
      <c r="D353" s="26" t="s">
        <v>1048</v>
      </c>
      <c r="E353" s="27" t="n">
        <v>14</v>
      </c>
      <c r="F353" s="27" t="s">
        <v>1049</v>
      </c>
      <c r="G353" s="28" t="s">
        <v>1050</v>
      </c>
      <c r="H353" s="29" t="s">
        <v>97</v>
      </c>
      <c r="I353" s="42" t="s">
        <v>1011</v>
      </c>
      <c r="J353" s="30" t="n">
        <v>93.19</v>
      </c>
      <c r="K353" s="30" t="n">
        <v>86.43</v>
      </c>
      <c r="L353" s="31" t="n">
        <v>40878</v>
      </c>
      <c r="M353" s="32"/>
      <c r="N353" s="44"/>
    </row>
    <row r="354" customFormat="false" ht="41" hidden="false" customHeight="false" outlineLevel="0" collapsed="false">
      <c r="A354" s="23" t="n">
        <f aca="false">+A353+1</f>
        <v>348</v>
      </c>
      <c r="B354" s="29" t="s">
        <v>443</v>
      </c>
      <c r="C354" s="34" t="s">
        <v>579</v>
      </c>
      <c r="D354" s="26" t="s">
        <v>1051</v>
      </c>
      <c r="E354" s="27" t="n">
        <v>14</v>
      </c>
      <c r="F354" s="27" t="s">
        <v>1052</v>
      </c>
      <c r="G354" s="28" t="s">
        <v>1053</v>
      </c>
      <c r="H354" s="29" t="s">
        <v>97</v>
      </c>
      <c r="I354" s="42" t="s">
        <v>1011</v>
      </c>
      <c r="J354" s="30" t="n">
        <v>93.19</v>
      </c>
      <c r="K354" s="30" t="n">
        <v>78.16</v>
      </c>
      <c r="L354" s="31" t="n">
        <v>40909</v>
      </c>
      <c r="M354" s="32"/>
      <c r="N354" s="44"/>
    </row>
    <row r="355" customFormat="false" ht="28.35" hidden="false" customHeight="false" outlineLevel="0" collapsed="false">
      <c r="A355" s="23" t="n">
        <f aca="false">+A354+1</f>
        <v>349</v>
      </c>
      <c r="B355" s="29" t="s">
        <v>443</v>
      </c>
      <c r="C355" s="35" t="s">
        <v>49</v>
      </c>
      <c r="D355" s="26" t="s">
        <v>1054</v>
      </c>
      <c r="E355" s="27" t="n">
        <v>14</v>
      </c>
      <c r="F355" s="27" t="s">
        <v>1055</v>
      </c>
      <c r="G355" s="28" t="s">
        <v>1056</v>
      </c>
      <c r="H355" s="29" t="s">
        <v>97</v>
      </c>
      <c r="I355" s="42" t="s">
        <v>1011</v>
      </c>
      <c r="J355" s="30" t="n">
        <v>23.39</v>
      </c>
      <c r="K355" s="30" t="n">
        <v>22.89</v>
      </c>
      <c r="L355" s="31" t="n">
        <v>40969</v>
      </c>
      <c r="M355" s="32"/>
      <c r="N355" s="44"/>
    </row>
    <row r="356" customFormat="false" ht="28.35" hidden="false" customHeight="false" outlineLevel="0" collapsed="false">
      <c r="A356" s="23" t="n">
        <f aca="false">+A355+1</f>
        <v>350</v>
      </c>
      <c r="B356" s="29" t="s">
        <v>443</v>
      </c>
      <c r="C356" s="35" t="s">
        <v>49</v>
      </c>
      <c r="D356" s="26" t="s">
        <v>1057</v>
      </c>
      <c r="E356" s="27" t="n">
        <v>14</v>
      </c>
      <c r="F356" s="27" t="s">
        <v>1058</v>
      </c>
      <c r="G356" s="28" t="s">
        <v>1059</v>
      </c>
      <c r="H356" s="29" t="s">
        <v>97</v>
      </c>
      <c r="I356" s="42" t="s">
        <v>1011</v>
      </c>
      <c r="J356" s="30" t="n">
        <v>46.34</v>
      </c>
      <c r="K356" s="30" t="n">
        <v>40.06</v>
      </c>
      <c r="L356" s="31" t="n">
        <v>40878</v>
      </c>
      <c r="M356" s="32"/>
      <c r="N356" s="44"/>
    </row>
    <row r="357" customFormat="false" ht="28.35" hidden="false" customHeight="false" outlineLevel="0" collapsed="false">
      <c r="A357" s="23" t="n">
        <f aca="false">+A356+1</f>
        <v>351</v>
      </c>
      <c r="B357" s="29" t="s">
        <v>443</v>
      </c>
      <c r="C357" s="35" t="s">
        <v>49</v>
      </c>
      <c r="D357" s="26" t="s">
        <v>1060</v>
      </c>
      <c r="E357" s="27" t="n">
        <v>14</v>
      </c>
      <c r="F357" s="27" t="s">
        <v>1061</v>
      </c>
      <c r="G357" s="28" t="s">
        <v>1062</v>
      </c>
      <c r="H357" s="29" t="s">
        <v>97</v>
      </c>
      <c r="I357" s="42" t="s">
        <v>1011</v>
      </c>
      <c r="J357" s="30" t="n">
        <v>56.07</v>
      </c>
      <c r="K357" s="30" t="n">
        <v>54.67</v>
      </c>
      <c r="L357" s="31" t="n">
        <v>40909</v>
      </c>
      <c r="M357" s="32"/>
      <c r="N357" s="44"/>
    </row>
    <row r="358" customFormat="false" ht="41" hidden="false" customHeight="false" outlineLevel="0" collapsed="false">
      <c r="A358" s="23" t="n">
        <f aca="false">+A357+1</f>
        <v>352</v>
      </c>
      <c r="B358" s="29" t="s">
        <v>443</v>
      </c>
      <c r="C358" s="35" t="s">
        <v>49</v>
      </c>
      <c r="D358" s="26" t="s">
        <v>1063</v>
      </c>
      <c r="E358" s="27" t="n">
        <v>14</v>
      </c>
      <c r="F358" s="27" t="s">
        <v>1064</v>
      </c>
      <c r="G358" s="28" t="s">
        <v>1065</v>
      </c>
      <c r="H358" s="29" t="s">
        <v>97</v>
      </c>
      <c r="I358" s="42" t="s">
        <v>1011</v>
      </c>
      <c r="J358" s="30" t="n">
        <v>124.04</v>
      </c>
      <c r="K358" s="30" t="n">
        <v>124.04</v>
      </c>
      <c r="L358" s="31" t="n">
        <v>40969</v>
      </c>
      <c r="N358" s="44"/>
    </row>
    <row r="359" customFormat="false" ht="28.35" hidden="false" customHeight="false" outlineLevel="0" collapsed="false">
      <c r="A359" s="23" t="n">
        <f aca="false">+A358+1</f>
        <v>353</v>
      </c>
      <c r="B359" s="24" t="s">
        <v>854</v>
      </c>
      <c r="C359" s="25" t="s">
        <v>450</v>
      </c>
      <c r="D359" s="26" t="s">
        <v>1066</v>
      </c>
      <c r="E359" s="27" t="n">
        <v>14</v>
      </c>
      <c r="F359" s="27" t="s">
        <v>1067</v>
      </c>
      <c r="G359" s="28" t="s">
        <v>1068</v>
      </c>
      <c r="H359" s="24" t="s">
        <v>854</v>
      </c>
      <c r="I359" s="42" t="s">
        <v>1011</v>
      </c>
      <c r="J359" s="30" t="n">
        <v>83.13</v>
      </c>
      <c r="K359" s="30" t="n">
        <v>76.16</v>
      </c>
      <c r="L359" s="31" t="n">
        <v>40909</v>
      </c>
      <c r="N359" s="44"/>
    </row>
    <row r="360" s="3" customFormat="true" ht="41" hidden="false" customHeight="false" outlineLevel="0" collapsed="false">
      <c r="A360" s="23" t="n">
        <f aca="false">+A359+1</f>
        <v>354</v>
      </c>
      <c r="B360" s="24" t="s">
        <v>854</v>
      </c>
      <c r="C360" s="34" t="s">
        <v>579</v>
      </c>
      <c r="D360" s="26" t="s">
        <v>1069</v>
      </c>
      <c r="E360" s="27" t="n">
        <v>14</v>
      </c>
      <c r="F360" s="27" t="s">
        <v>1070</v>
      </c>
      <c r="G360" s="28" t="s">
        <v>1071</v>
      </c>
      <c r="H360" s="24" t="s">
        <v>854</v>
      </c>
      <c r="I360" s="42" t="s">
        <v>1011</v>
      </c>
      <c r="J360" s="30" t="n">
        <v>50.99</v>
      </c>
      <c r="K360" s="30" t="n">
        <v>50.99</v>
      </c>
      <c r="L360" s="31" t="n">
        <v>40909</v>
      </c>
      <c r="N360" s="44"/>
    </row>
    <row r="361" s="3" customFormat="true" ht="38.8" hidden="false" customHeight="false" outlineLevel="0" collapsed="false">
      <c r="A361" s="23" t="n">
        <f aca="false">+A360+1</f>
        <v>355</v>
      </c>
      <c r="B361" s="24" t="s">
        <v>854</v>
      </c>
      <c r="C361" s="33" t="s">
        <v>30</v>
      </c>
      <c r="D361" s="42" t="s">
        <v>1072</v>
      </c>
      <c r="E361" s="42" t="n">
        <v>14</v>
      </c>
      <c r="F361" s="42" t="s">
        <v>1073</v>
      </c>
      <c r="G361" s="25" t="s">
        <v>1074</v>
      </c>
      <c r="H361" s="24" t="s">
        <v>854</v>
      </c>
      <c r="I361" s="42" t="s">
        <v>1015</v>
      </c>
      <c r="J361" s="43" t="n">
        <v>89.55</v>
      </c>
      <c r="K361" s="30" t="n">
        <v>89.53</v>
      </c>
      <c r="L361" s="31" t="n">
        <v>41346</v>
      </c>
      <c r="N361" s="44"/>
    </row>
    <row r="362" s="3" customFormat="true" ht="26.85" hidden="false" customHeight="false" outlineLevel="0" collapsed="false">
      <c r="A362" s="23" t="n">
        <f aca="false">+A361+1</f>
        <v>356</v>
      </c>
      <c r="B362" s="24" t="s">
        <v>854</v>
      </c>
      <c r="C362" s="38" t="s">
        <v>502</v>
      </c>
      <c r="D362" s="42" t="s">
        <v>1075</v>
      </c>
      <c r="E362" s="42" t="n">
        <v>14</v>
      </c>
      <c r="F362" s="42" t="s">
        <v>1076</v>
      </c>
      <c r="G362" s="25" t="s">
        <v>1077</v>
      </c>
      <c r="H362" s="24" t="s">
        <v>854</v>
      </c>
      <c r="I362" s="42" t="s">
        <v>1015</v>
      </c>
      <c r="J362" s="43" t="n">
        <v>107.77</v>
      </c>
      <c r="K362" s="30" t="n">
        <v>107.77</v>
      </c>
      <c r="L362" s="31" t="n">
        <v>41346</v>
      </c>
      <c r="N362" s="44"/>
    </row>
    <row r="363" customFormat="false" ht="28.35" hidden="false" customHeight="false" outlineLevel="0" collapsed="false">
      <c r="A363" s="23" t="n">
        <f aca="false">+A362+1</f>
        <v>357</v>
      </c>
      <c r="B363" s="24" t="s">
        <v>854</v>
      </c>
      <c r="C363" s="33" t="s">
        <v>38</v>
      </c>
      <c r="D363" s="26" t="s">
        <v>1078</v>
      </c>
      <c r="E363" s="27" t="n">
        <v>14</v>
      </c>
      <c r="F363" s="27" t="s">
        <v>1079</v>
      </c>
      <c r="G363" s="28" t="s">
        <v>1080</v>
      </c>
      <c r="H363" s="24" t="s">
        <v>854</v>
      </c>
      <c r="I363" s="42" t="s">
        <v>1011</v>
      </c>
      <c r="J363" s="30" t="n">
        <v>119.23</v>
      </c>
      <c r="K363" s="30" t="n">
        <v>119.22</v>
      </c>
      <c r="L363" s="31" t="n">
        <v>40878</v>
      </c>
      <c r="N363" s="44"/>
    </row>
    <row r="364" customFormat="false" ht="26.85" hidden="false" customHeight="false" outlineLevel="0" collapsed="false">
      <c r="A364" s="23" t="n">
        <f aca="false">+A363+1</f>
        <v>358</v>
      </c>
      <c r="B364" s="24" t="s">
        <v>854</v>
      </c>
      <c r="C364" s="25" t="s">
        <v>246</v>
      </c>
      <c r="D364" s="42" t="s">
        <v>1081</v>
      </c>
      <c r="E364" s="42" t="n">
        <v>14</v>
      </c>
      <c r="F364" s="42" t="s">
        <v>1082</v>
      </c>
      <c r="G364" s="25" t="s">
        <v>1083</v>
      </c>
      <c r="H364" s="24" t="s">
        <v>854</v>
      </c>
      <c r="I364" s="42" t="s">
        <v>1015</v>
      </c>
      <c r="J364" s="43" t="n">
        <v>345.14</v>
      </c>
      <c r="K364" s="30" t="n">
        <v>345.13</v>
      </c>
      <c r="L364" s="31" t="n">
        <v>41346</v>
      </c>
      <c r="N364" s="44"/>
    </row>
    <row r="365" customFormat="false" ht="26.85" hidden="false" customHeight="false" outlineLevel="0" collapsed="false">
      <c r="A365" s="23" t="n">
        <f aca="false">+A364+1</f>
        <v>359</v>
      </c>
      <c r="B365" s="24" t="s">
        <v>854</v>
      </c>
      <c r="C365" s="35" t="s">
        <v>49</v>
      </c>
      <c r="D365" s="42" t="s">
        <v>966</v>
      </c>
      <c r="E365" s="42" t="n">
        <v>14</v>
      </c>
      <c r="F365" s="42" t="s">
        <v>1084</v>
      </c>
      <c r="G365" s="25" t="s">
        <v>1085</v>
      </c>
      <c r="H365" s="24" t="s">
        <v>854</v>
      </c>
      <c r="I365" s="42" t="s">
        <v>1015</v>
      </c>
      <c r="J365" s="43" t="n">
        <v>471.58</v>
      </c>
      <c r="K365" s="30" t="n">
        <v>471.58</v>
      </c>
      <c r="L365" s="31" t="n">
        <v>41346</v>
      </c>
      <c r="M365" s="3"/>
      <c r="N365" s="44"/>
    </row>
    <row r="366" customFormat="false" ht="26.85" hidden="false" customHeight="false" outlineLevel="0" collapsed="false">
      <c r="A366" s="23" t="n">
        <f aca="false">+A365+1</f>
        <v>360</v>
      </c>
      <c r="B366" s="24" t="s">
        <v>854</v>
      </c>
      <c r="C366" s="25" t="s">
        <v>18</v>
      </c>
      <c r="D366" s="42" t="s">
        <v>1086</v>
      </c>
      <c r="E366" s="42" t="n">
        <v>14</v>
      </c>
      <c r="F366" s="42" t="s">
        <v>1087</v>
      </c>
      <c r="G366" s="25" t="s">
        <v>1088</v>
      </c>
      <c r="H366" s="24" t="s">
        <v>854</v>
      </c>
      <c r="I366" s="42" t="s">
        <v>991</v>
      </c>
      <c r="J366" s="43" t="n">
        <v>213.58</v>
      </c>
      <c r="K366" s="30" t="n">
        <v>213.19</v>
      </c>
      <c r="L366" s="31" t="n">
        <v>41346</v>
      </c>
      <c r="M366" s="3"/>
      <c r="N366" s="44"/>
    </row>
    <row r="367" customFormat="false" ht="26.85" hidden="false" customHeight="false" outlineLevel="0" collapsed="false">
      <c r="A367" s="23" t="n">
        <f aca="false">+A366+1</f>
        <v>361</v>
      </c>
      <c r="B367" s="24" t="s">
        <v>854</v>
      </c>
      <c r="C367" s="25" t="s">
        <v>18</v>
      </c>
      <c r="D367" s="42" t="s">
        <v>1089</v>
      </c>
      <c r="E367" s="42" t="n">
        <v>15</v>
      </c>
      <c r="F367" s="42" t="s">
        <v>1090</v>
      </c>
      <c r="G367" s="25" t="s">
        <v>1091</v>
      </c>
      <c r="H367" s="24" t="s">
        <v>854</v>
      </c>
      <c r="I367" s="42" t="s">
        <v>1092</v>
      </c>
      <c r="J367" s="43" t="n">
        <v>305.67</v>
      </c>
      <c r="K367" s="30" t="n">
        <v>305.67</v>
      </c>
      <c r="L367" s="31" t="n">
        <v>41346</v>
      </c>
      <c r="M367" s="3"/>
      <c r="N367" s="44"/>
    </row>
    <row r="368" customFormat="false" ht="26.85" hidden="false" customHeight="false" outlineLevel="0" collapsed="false">
      <c r="A368" s="23" t="n">
        <f aca="false">+A367+1</f>
        <v>362</v>
      </c>
      <c r="B368" s="24" t="s">
        <v>854</v>
      </c>
      <c r="C368" s="33" t="s">
        <v>38</v>
      </c>
      <c r="D368" s="42" t="s">
        <v>1093</v>
      </c>
      <c r="E368" s="42" t="n">
        <v>15</v>
      </c>
      <c r="F368" s="42" t="s">
        <v>1094</v>
      </c>
      <c r="G368" s="25" t="s">
        <v>1095</v>
      </c>
      <c r="H368" s="24" t="s">
        <v>854</v>
      </c>
      <c r="I368" s="42" t="s">
        <v>1092</v>
      </c>
      <c r="J368" s="43" t="n">
        <v>257.74</v>
      </c>
      <c r="K368" s="30" t="n">
        <v>256.6</v>
      </c>
      <c r="L368" s="31" t="n">
        <v>41346</v>
      </c>
      <c r="M368" s="3"/>
      <c r="N368" s="44"/>
    </row>
    <row r="369" customFormat="false" ht="38.8" hidden="false" customHeight="false" outlineLevel="0" collapsed="false">
      <c r="A369" s="23" t="n">
        <f aca="false">+A368+1</f>
        <v>363</v>
      </c>
      <c r="B369" s="24" t="s">
        <v>854</v>
      </c>
      <c r="C369" s="25" t="s">
        <v>246</v>
      </c>
      <c r="D369" s="42" t="s">
        <v>1096</v>
      </c>
      <c r="E369" s="42" t="n">
        <v>15</v>
      </c>
      <c r="F369" s="42" t="s">
        <v>1097</v>
      </c>
      <c r="G369" s="25" t="s">
        <v>1098</v>
      </c>
      <c r="H369" s="24" t="s">
        <v>854</v>
      </c>
      <c r="I369" s="42" t="s">
        <v>1092</v>
      </c>
      <c r="J369" s="43" t="n">
        <v>92.7</v>
      </c>
      <c r="K369" s="30" t="n">
        <v>86.7</v>
      </c>
      <c r="L369" s="31" t="n">
        <v>41346</v>
      </c>
      <c r="M369" s="3"/>
      <c r="N369" s="44"/>
    </row>
    <row r="370" customFormat="false" ht="28.35" hidden="false" customHeight="false" outlineLevel="0" collapsed="false">
      <c r="A370" s="23" t="n">
        <f aca="false">+A369+1</f>
        <v>364</v>
      </c>
      <c r="B370" s="24" t="s">
        <v>1006</v>
      </c>
      <c r="C370" s="25" t="s">
        <v>18</v>
      </c>
      <c r="D370" s="45" t="s">
        <v>966</v>
      </c>
      <c r="E370" s="51" t="n">
        <v>15</v>
      </c>
      <c r="F370" s="51" t="s">
        <v>1099</v>
      </c>
      <c r="G370" s="41" t="s">
        <v>1100</v>
      </c>
      <c r="H370" s="42" t="s">
        <v>97</v>
      </c>
      <c r="I370" s="42" t="s">
        <v>1101</v>
      </c>
      <c r="J370" s="43" t="n">
        <v>52.88</v>
      </c>
      <c r="K370" s="30" t="n">
        <v>40.02</v>
      </c>
      <c r="L370" s="31" t="n">
        <v>41346</v>
      </c>
      <c r="N370" s="44"/>
    </row>
    <row r="371" customFormat="false" ht="26.85" hidden="false" customHeight="false" outlineLevel="0" collapsed="false">
      <c r="A371" s="23" t="n">
        <f aca="false">+A370+1</f>
        <v>365</v>
      </c>
      <c r="B371" s="24" t="s">
        <v>1006</v>
      </c>
      <c r="C371" s="25" t="s">
        <v>18</v>
      </c>
      <c r="D371" s="42" t="s">
        <v>966</v>
      </c>
      <c r="E371" s="42" t="n">
        <v>15</v>
      </c>
      <c r="F371" s="42" t="s">
        <v>1102</v>
      </c>
      <c r="G371" s="25" t="s">
        <v>1103</v>
      </c>
      <c r="H371" s="42" t="s">
        <v>97</v>
      </c>
      <c r="I371" s="42" t="s">
        <v>1104</v>
      </c>
      <c r="J371" s="43" t="n">
        <v>44.7</v>
      </c>
      <c r="K371" s="30" t="n">
        <v>42.27</v>
      </c>
      <c r="L371" s="31" t="n">
        <v>41346</v>
      </c>
      <c r="M371" s="3"/>
      <c r="N371" s="44"/>
    </row>
    <row r="372" customFormat="false" ht="28.35" hidden="false" customHeight="false" outlineLevel="0" collapsed="false">
      <c r="A372" s="23" t="n">
        <f aca="false">+A371+1</f>
        <v>366</v>
      </c>
      <c r="B372" s="24" t="s">
        <v>1006</v>
      </c>
      <c r="C372" s="25" t="s">
        <v>18</v>
      </c>
      <c r="D372" s="45" t="s">
        <v>966</v>
      </c>
      <c r="E372" s="51" t="n">
        <v>15</v>
      </c>
      <c r="F372" s="51" t="s">
        <v>1105</v>
      </c>
      <c r="G372" s="41" t="s">
        <v>1106</v>
      </c>
      <c r="H372" s="42" t="s">
        <v>97</v>
      </c>
      <c r="I372" s="42" t="s">
        <v>1101</v>
      </c>
      <c r="J372" s="43" t="n">
        <v>50.4</v>
      </c>
      <c r="K372" s="30" t="n">
        <v>31.32</v>
      </c>
      <c r="L372" s="31" t="n">
        <v>41346</v>
      </c>
      <c r="N372" s="44"/>
    </row>
    <row r="373" customFormat="false" ht="41" hidden="false" customHeight="false" outlineLevel="0" collapsed="false">
      <c r="A373" s="23" t="n">
        <f aca="false">+A372+1</f>
        <v>367</v>
      </c>
      <c r="B373" s="24" t="s">
        <v>1032</v>
      </c>
      <c r="C373" s="25" t="s">
        <v>18</v>
      </c>
      <c r="D373" s="45" t="s">
        <v>966</v>
      </c>
      <c r="E373" s="51" t="n">
        <v>15</v>
      </c>
      <c r="F373" s="51" t="s">
        <v>1107</v>
      </c>
      <c r="G373" s="41" t="s">
        <v>1108</v>
      </c>
      <c r="H373" s="42" t="s">
        <v>97</v>
      </c>
      <c r="I373" s="42" t="s">
        <v>1101</v>
      </c>
      <c r="J373" s="43" t="n">
        <v>51.11</v>
      </c>
      <c r="K373" s="30" t="n">
        <v>46.83</v>
      </c>
      <c r="L373" s="24" t="s">
        <v>1109</v>
      </c>
      <c r="N373" s="44"/>
    </row>
    <row r="374" s="57" customFormat="true" ht="41" hidden="false" customHeight="false" outlineLevel="0" collapsed="false">
      <c r="A374" s="23" t="n">
        <f aca="false">+A373+1</f>
        <v>368</v>
      </c>
      <c r="B374" s="24" t="s">
        <v>1032</v>
      </c>
      <c r="C374" s="25" t="s">
        <v>18</v>
      </c>
      <c r="D374" s="45" t="s">
        <v>1110</v>
      </c>
      <c r="E374" s="45" t="n">
        <v>15</v>
      </c>
      <c r="F374" s="54" t="s">
        <v>1111</v>
      </c>
      <c r="G374" s="41" t="s">
        <v>1112</v>
      </c>
      <c r="H374" s="42" t="s">
        <v>97</v>
      </c>
      <c r="I374" s="43" t="s">
        <v>1101</v>
      </c>
      <c r="J374" s="55" t="n">
        <v>804.68</v>
      </c>
      <c r="K374" s="56" t="n">
        <v>804.68</v>
      </c>
      <c r="L374" s="31" t="n">
        <v>40909</v>
      </c>
      <c r="N374" s="44"/>
    </row>
    <row r="375" s="61" customFormat="true" ht="41" hidden="false" customHeight="false" outlineLevel="0" collapsed="false">
      <c r="A375" s="23" t="n">
        <f aca="false">+A374+1</f>
        <v>369</v>
      </c>
      <c r="B375" s="24" t="s">
        <v>1032</v>
      </c>
      <c r="C375" s="35" t="s">
        <v>49</v>
      </c>
      <c r="D375" s="45" t="s">
        <v>1113</v>
      </c>
      <c r="E375" s="58" t="n">
        <v>15</v>
      </c>
      <c r="F375" s="59" t="s">
        <v>1111</v>
      </c>
      <c r="G375" s="41" t="s">
        <v>1114</v>
      </c>
      <c r="H375" s="24" t="s">
        <v>1010</v>
      </c>
      <c r="I375" s="24" t="s">
        <v>1115</v>
      </c>
      <c r="J375" s="24" t="n">
        <v>804.68</v>
      </c>
      <c r="K375" s="24" t="n">
        <v>804.68</v>
      </c>
      <c r="L375" s="60" t="n">
        <v>41405</v>
      </c>
      <c r="N375" s="44"/>
    </row>
    <row r="376" s="63" customFormat="true" ht="41" hidden="false" customHeight="false" outlineLevel="0" collapsed="false">
      <c r="A376" s="23" t="n">
        <f aca="false">+A375+1</f>
        <v>370</v>
      </c>
      <c r="B376" s="24" t="s">
        <v>854</v>
      </c>
      <c r="C376" s="25" t="s">
        <v>450</v>
      </c>
      <c r="D376" s="45" t="s">
        <v>1116</v>
      </c>
      <c r="E376" s="45" t="n">
        <v>15</v>
      </c>
      <c r="F376" s="62" t="s">
        <v>1117</v>
      </c>
      <c r="G376" s="41" t="s">
        <v>1118</v>
      </c>
      <c r="H376" s="24" t="s">
        <v>854</v>
      </c>
      <c r="I376" s="43" t="s">
        <v>1101</v>
      </c>
      <c r="J376" s="43" t="n">
        <v>54.39</v>
      </c>
      <c r="K376" s="42" t="n">
        <v>49.88</v>
      </c>
      <c r="L376" s="31" t="n">
        <v>40969</v>
      </c>
      <c r="N376" s="44"/>
    </row>
    <row r="377" s="63" customFormat="true" ht="26.85" hidden="false" customHeight="false" outlineLevel="0" collapsed="false">
      <c r="A377" s="23" t="n">
        <f aca="false">+A376+1</f>
        <v>371</v>
      </c>
      <c r="B377" s="24" t="s">
        <v>854</v>
      </c>
      <c r="C377" s="34" t="s">
        <v>45</v>
      </c>
      <c r="D377" s="42" t="s">
        <v>931</v>
      </c>
      <c r="E377" s="42" t="n">
        <v>15</v>
      </c>
      <c r="F377" s="42" t="s">
        <v>1119</v>
      </c>
      <c r="G377" s="25" t="s">
        <v>1120</v>
      </c>
      <c r="H377" s="24" t="s">
        <v>854</v>
      </c>
      <c r="I377" s="42" t="s">
        <v>1104</v>
      </c>
      <c r="J377" s="43" t="n">
        <v>80.04</v>
      </c>
      <c r="K377" s="30" t="n">
        <v>76.04</v>
      </c>
      <c r="L377" s="31" t="n">
        <v>41346</v>
      </c>
      <c r="N377" s="44"/>
    </row>
    <row r="378" s="63" customFormat="true" ht="26.85" hidden="false" customHeight="false" outlineLevel="0" collapsed="false">
      <c r="A378" s="23" t="n">
        <f aca="false">+A377+1</f>
        <v>372</v>
      </c>
      <c r="B378" s="24" t="s">
        <v>854</v>
      </c>
      <c r="C378" s="34" t="s">
        <v>45</v>
      </c>
      <c r="D378" s="42" t="s">
        <v>931</v>
      </c>
      <c r="E378" s="42" t="n">
        <v>15</v>
      </c>
      <c r="F378" s="42" t="s">
        <v>1121</v>
      </c>
      <c r="G378" s="25" t="s">
        <v>1122</v>
      </c>
      <c r="H378" s="24" t="s">
        <v>854</v>
      </c>
      <c r="I378" s="42" t="s">
        <v>1104</v>
      </c>
      <c r="J378" s="43" t="n">
        <v>111.21</v>
      </c>
      <c r="K378" s="30" t="n">
        <v>111.21</v>
      </c>
      <c r="L378" s="31" t="n">
        <v>41346</v>
      </c>
      <c r="N378" s="44"/>
    </row>
    <row r="379" s="63" customFormat="true" ht="28.35" hidden="false" customHeight="false" outlineLevel="0" collapsed="false">
      <c r="A379" s="23" t="n">
        <f aca="false">+A378+1</f>
        <v>373</v>
      </c>
      <c r="B379" s="24" t="s">
        <v>1006</v>
      </c>
      <c r="C379" s="35" t="s">
        <v>49</v>
      </c>
      <c r="D379" s="45" t="s">
        <v>921</v>
      </c>
      <c r="E379" s="58" t="n">
        <v>15</v>
      </c>
      <c r="F379" s="45" t="s">
        <v>1123</v>
      </c>
      <c r="G379" s="41" t="s">
        <v>1124</v>
      </c>
      <c r="H379" s="24" t="s">
        <v>1010</v>
      </c>
      <c r="I379" s="43" t="s">
        <v>1101</v>
      </c>
      <c r="J379" s="24" t="n">
        <v>41.83</v>
      </c>
      <c r="K379" s="24" t="n">
        <v>41.83</v>
      </c>
      <c r="L379" s="31" t="n">
        <v>40969</v>
      </c>
      <c r="N379" s="44"/>
    </row>
    <row r="380" s="63" customFormat="true" ht="28.35" hidden="false" customHeight="false" outlineLevel="0" collapsed="false">
      <c r="A380" s="23" t="n">
        <f aca="false">+A379+1</f>
        <v>374</v>
      </c>
      <c r="B380" s="24" t="s">
        <v>1006</v>
      </c>
      <c r="C380" s="25" t="s">
        <v>450</v>
      </c>
      <c r="D380" s="45" t="s">
        <v>966</v>
      </c>
      <c r="E380" s="45" t="n">
        <v>15</v>
      </c>
      <c r="F380" s="51" t="s">
        <v>1125</v>
      </c>
      <c r="G380" s="41" t="s">
        <v>1126</v>
      </c>
      <c r="H380" s="42" t="s">
        <v>97</v>
      </c>
      <c r="I380" s="42" t="s">
        <v>1127</v>
      </c>
      <c r="J380" s="43" t="n">
        <v>18.96</v>
      </c>
      <c r="K380" s="30" t="n">
        <v>17.36</v>
      </c>
      <c r="L380" s="24" t="s">
        <v>1128</v>
      </c>
      <c r="N380" s="44"/>
    </row>
    <row r="381" s="61" customFormat="true" ht="28.35" hidden="false" customHeight="false" outlineLevel="0" collapsed="false">
      <c r="A381" s="23" t="n">
        <f aca="false">+A380+1</f>
        <v>375</v>
      </c>
      <c r="B381" s="24" t="s">
        <v>1006</v>
      </c>
      <c r="C381" s="35" t="s">
        <v>49</v>
      </c>
      <c r="D381" s="45" t="s">
        <v>1129</v>
      </c>
      <c r="E381" s="45" t="n">
        <v>15</v>
      </c>
      <c r="F381" s="62" t="s">
        <v>1130</v>
      </c>
      <c r="G381" s="41" t="s">
        <v>1131</v>
      </c>
      <c r="H381" s="42" t="s">
        <v>97</v>
      </c>
      <c r="I381" s="42" t="s">
        <v>1127</v>
      </c>
      <c r="J381" s="43" t="n">
        <v>49.16</v>
      </c>
      <c r="K381" s="24" t="n">
        <v>37.28</v>
      </c>
      <c r="L381" s="31" t="n">
        <v>40969</v>
      </c>
      <c r="N381" s="44"/>
    </row>
    <row r="382" s="61" customFormat="true" ht="26.85" hidden="false" customHeight="false" outlineLevel="0" collapsed="false">
      <c r="A382" s="23" t="n">
        <f aca="false">+A381+1</f>
        <v>376</v>
      </c>
      <c r="B382" s="24" t="s">
        <v>1006</v>
      </c>
      <c r="C382" s="34" t="s">
        <v>45</v>
      </c>
      <c r="D382" s="42" t="s">
        <v>966</v>
      </c>
      <c r="E382" s="42" t="n">
        <v>15</v>
      </c>
      <c r="F382" s="42" t="s">
        <v>1132</v>
      </c>
      <c r="G382" s="25" t="s">
        <v>1133</v>
      </c>
      <c r="H382" s="42" t="s">
        <v>97</v>
      </c>
      <c r="I382" s="42" t="s">
        <v>1127</v>
      </c>
      <c r="J382" s="43" t="n">
        <v>21.86</v>
      </c>
      <c r="K382" s="24" t="n">
        <v>21.86</v>
      </c>
      <c r="L382" s="31" t="n">
        <v>40238</v>
      </c>
      <c r="N382" s="44"/>
    </row>
    <row r="383" s="61" customFormat="true" ht="28.35" hidden="false" customHeight="false" outlineLevel="0" collapsed="false">
      <c r="A383" s="23" t="n">
        <f aca="false">+A382+1</f>
        <v>377</v>
      </c>
      <c r="B383" s="24" t="s">
        <v>1032</v>
      </c>
      <c r="C383" s="25" t="s">
        <v>18</v>
      </c>
      <c r="D383" s="45" t="s">
        <v>1134</v>
      </c>
      <c r="E383" s="45" t="n">
        <v>15</v>
      </c>
      <c r="F383" s="51" t="s">
        <v>1135</v>
      </c>
      <c r="G383" s="41" t="s">
        <v>1136</v>
      </c>
      <c r="H383" s="42" t="s">
        <v>97</v>
      </c>
      <c r="I383" s="42" t="s">
        <v>1127</v>
      </c>
      <c r="J383" s="43" t="n">
        <v>13.62</v>
      </c>
      <c r="K383" s="30" t="n">
        <v>13.62</v>
      </c>
      <c r="L383" s="31" t="n">
        <v>40603</v>
      </c>
      <c r="N383" s="44"/>
    </row>
    <row r="384" s="61" customFormat="true" ht="41" hidden="false" customHeight="false" outlineLevel="0" collapsed="false">
      <c r="A384" s="23" t="n">
        <f aca="false">+A383+1</f>
        <v>378</v>
      </c>
      <c r="B384" s="24" t="s">
        <v>1032</v>
      </c>
      <c r="C384" s="25" t="s">
        <v>18</v>
      </c>
      <c r="D384" s="45" t="s">
        <v>1137</v>
      </c>
      <c r="E384" s="45" t="n">
        <v>15</v>
      </c>
      <c r="F384" s="51" t="s">
        <v>1138</v>
      </c>
      <c r="G384" s="41" t="s">
        <v>1139</v>
      </c>
      <c r="H384" s="42" t="s">
        <v>97</v>
      </c>
      <c r="I384" s="42" t="s">
        <v>1127</v>
      </c>
      <c r="J384" s="43" t="n">
        <v>16.99</v>
      </c>
      <c r="K384" s="30" t="n">
        <v>15.62</v>
      </c>
      <c r="L384" s="31" t="n">
        <v>40634</v>
      </c>
      <c r="N384" s="44"/>
    </row>
    <row r="385" s="61" customFormat="true" ht="41" hidden="false" customHeight="false" outlineLevel="0" collapsed="false">
      <c r="A385" s="23" t="n">
        <f aca="false">+A384+1</f>
        <v>379</v>
      </c>
      <c r="B385" s="24" t="s">
        <v>1006</v>
      </c>
      <c r="C385" s="34" t="s">
        <v>53</v>
      </c>
      <c r="D385" s="45" t="s">
        <v>1140</v>
      </c>
      <c r="E385" s="45" t="n">
        <v>15</v>
      </c>
      <c r="F385" s="51" t="s">
        <v>1141</v>
      </c>
      <c r="G385" s="41" t="s">
        <v>1142</v>
      </c>
      <c r="H385" s="42" t="s">
        <v>97</v>
      </c>
      <c r="I385" s="42" t="s">
        <v>1143</v>
      </c>
      <c r="J385" s="43" t="n">
        <v>13.86</v>
      </c>
      <c r="K385" s="30" t="n">
        <v>13.63</v>
      </c>
      <c r="L385" s="31" t="n">
        <v>40603</v>
      </c>
      <c r="N385" s="44"/>
    </row>
    <row r="386" s="61" customFormat="true" ht="27" hidden="false" customHeight="true" outlineLevel="0" collapsed="false">
      <c r="A386" s="23" t="n">
        <f aca="false">+A385+1</f>
        <v>380</v>
      </c>
      <c r="B386" s="24" t="s">
        <v>1006</v>
      </c>
      <c r="C386" s="34" t="s">
        <v>53</v>
      </c>
      <c r="D386" s="45" t="s">
        <v>1144</v>
      </c>
      <c r="E386" s="45" t="n">
        <v>15</v>
      </c>
      <c r="F386" s="51" t="s">
        <v>1145</v>
      </c>
      <c r="G386" s="41" t="s">
        <v>1146</v>
      </c>
      <c r="H386" s="42" t="s">
        <v>97</v>
      </c>
      <c r="I386" s="42" t="s">
        <v>1143</v>
      </c>
      <c r="J386" s="43" t="n">
        <v>5.52</v>
      </c>
      <c r="K386" s="30" t="n">
        <v>1.66</v>
      </c>
      <c r="L386" s="31" t="n">
        <v>40603</v>
      </c>
      <c r="N386" s="44"/>
    </row>
    <row r="387" s="61" customFormat="true" ht="17.25" hidden="false" customHeight="false" outlineLevel="0" collapsed="false">
      <c r="A387" s="23" t="n">
        <f aca="false">+A386+1</f>
        <v>381</v>
      </c>
      <c r="B387" s="24" t="s">
        <v>1006</v>
      </c>
      <c r="C387" s="34" t="s">
        <v>53</v>
      </c>
      <c r="D387" s="45" t="s">
        <v>1147</v>
      </c>
      <c r="E387" s="45" t="n">
        <v>15</v>
      </c>
      <c r="F387" s="51" t="s">
        <v>1148</v>
      </c>
      <c r="G387" s="41" t="s">
        <v>1149</v>
      </c>
      <c r="H387" s="42" t="s">
        <v>97</v>
      </c>
      <c r="I387" s="42" t="s">
        <v>1143</v>
      </c>
      <c r="J387" s="43" t="n">
        <v>17.24</v>
      </c>
      <c r="K387" s="30" t="n">
        <v>11.67</v>
      </c>
      <c r="L387" s="31" t="n">
        <v>40603</v>
      </c>
      <c r="N387" s="44"/>
    </row>
    <row r="388" s="61" customFormat="true" ht="28.35" hidden="false" customHeight="false" outlineLevel="0" collapsed="false">
      <c r="A388" s="23" t="n">
        <f aca="false">+A387+1</f>
        <v>382</v>
      </c>
      <c r="B388" s="24" t="s">
        <v>1006</v>
      </c>
      <c r="C388" s="34" t="s">
        <v>53</v>
      </c>
      <c r="D388" s="45" t="s">
        <v>1150</v>
      </c>
      <c r="E388" s="45" t="n">
        <v>15</v>
      </c>
      <c r="F388" s="51" t="s">
        <v>1151</v>
      </c>
      <c r="G388" s="41" t="s">
        <v>1152</v>
      </c>
      <c r="H388" s="42" t="s">
        <v>97</v>
      </c>
      <c r="I388" s="42" t="s">
        <v>1143</v>
      </c>
      <c r="J388" s="43" t="n">
        <v>12.85</v>
      </c>
      <c r="K388" s="30" t="n">
        <v>10.21</v>
      </c>
      <c r="L388" s="31" t="n">
        <v>40603</v>
      </c>
      <c r="N388" s="44"/>
    </row>
    <row r="389" s="61" customFormat="true" ht="28.35" hidden="false" customHeight="false" outlineLevel="0" collapsed="false">
      <c r="A389" s="23" t="n">
        <f aca="false">+A388+1</f>
        <v>383</v>
      </c>
      <c r="B389" s="24" t="s">
        <v>1006</v>
      </c>
      <c r="C389" s="34" t="s">
        <v>53</v>
      </c>
      <c r="D389" s="45" t="s">
        <v>1153</v>
      </c>
      <c r="E389" s="45" t="n">
        <v>15</v>
      </c>
      <c r="F389" s="51" t="s">
        <v>1154</v>
      </c>
      <c r="G389" s="41" t="s">
        <v>1155</v>
      </c>
      <c r="H389" s="42" t="s">
        <v>97</v>
      </c>
      <c r="I389" s="42" t="s">
        <v>1143</v>
      </c>
      <c r="J389" s="43" t="n">
        <v>19.93</v>
      </c>
      <c r="K389" s="30" t="n">
        <v>6.36</v>
      </c>
      <c r="L389" s="31" t="n">
        <v>40603</v>
      </c>
      <c r="N389" s="44"/>
    </row>
    <row r="390" s="63" customFormat="true" ht="41" hidden="false" customHeight="false" outlineLevel="0" collapsed="false">
      <c r="A390" s="23" t="n">
        <f aca="false">+A389+1</f>
        <v>384</v>
      </c>
      <c r="B390" s="24" t="s">
        <v>1006</v>
      </c>
      <c r="C390" s="33" t="s">
        <v>38</v>
      </c>
      <c r="D390" s="45" t="s">
        <v>1156</v>
      </c>
      <c r="E390" s="51" t="n">
        <v>15</v>
      </c>
      <c r="F390" s="64" t="s">
        <v>1157</v>
      </c>
      <c r="G390" s="65" t="s">
        <v>1158</v>
      </c>
      <c r="H390" s="42" t="s">
        <v>97</v>
      </c>
      <c r="I390" s="66" t="s">
        <v>1143</v>
      </c>
      <c r="J390" s="67" t="n">
        <v>63.29</v>
      </c>
      <c r="K390" s="67" t="n">
        <v>63.29</v>
      </c>
      <c r="L390" s="31" t="n">
        <v>40969</v>
      </c>
      <c r="N390" s="44"/>
    </row>
    <row r="391" s="63" customFormat="true" ht="26.85" hidden="false" customHeight="false" outlineLevel="0" collapsed="false">
      <c r="A391" s="23" t="n">
        <f aca="false">+A390+1</f>
        <v>385</v>
      </c>
      <c r="B391" s="24" t="s">
        <v>1006</v>
      </c>
      <c r="C391" s="25" t="s">
        <v>18</v>
      </c>
      <c r="D391" s="42" t="s">
        <v>966</v>
      </c>
      <c r="E391" s="42" t="n">
        <v>15</v>
      </c>
      <c r="F391" s="42" t="s">
        <v>1159</v>
      </c>
      <c r="G391" s="25" t="s">
        <v>1160</v>
      </c>
      <c r="H391" s="42" t="s">
        <v>97</v>
      </c>
      <c r="I391" s="42" t="s">
        <v>1161</v>
      </c>
      <c r="J391" s="43" t="n">
        <v>110.07</v>
      </c>
      <c r="K391" s="30" t="n">
        <v>110.07</v>
      </c>
      <c r="L391" s="31" t="n">
        <v>41346</v>
      </c>
      <c r="N391" s="44"/>
    </row>
    <row r="392" s="63" customFormat="true" ht="38.8" hidden="false" customHeight="false" outlineLevel="0" collapsed="false">
      <c r="A392" s="23" t="n">
        <f aca="false">+A391+1</f>
        <v>386</v>
      </c>
      <c r="B392" s="24" t="s">
        <v>1032</v>
      </c>
      <c r="C392" s="25" t="s">
        <v>18</v>
      </c>
      <c r="D392" s="42" t="s">
        <v>1162</v>
      </c>
      <c r="E392" s="42" t="n">
        <v>15</v>
      </c>
      <c r="F392" s="42" t="s">
        <v>1163</v>
      </c>
      <c r="G392" s="25" t="s">
        <v>1164</v>
      </c>
      <c r="H392" s="42" t="s">
        <v>97</v>
      </c>
      <c r="I392" s="42" t="s">
        <v>1161</v>
      </c>
      <c r="J392" s="43" t="n">
        <v>96.8</v>
      </c>
      <c r="K392" s="30" t="n">
        <v>96.8</v>
      </c>
      <c r="L392" s="31" t="n">
        <v>41346</v>
      </c>
      <c r="N392" s="44"/>
    </row>
    <row r="393" s="63" customFormat="true" ht="28.35" hidden="false" customHeight="false" outlineLevel="0" collapsed="false">
      <c r="A393" s="23" t="n">
        <f aca="false">+A392+1</f>
        <v>387</v>
      </c>
      <c r="B393" s="24" t="s">
        <v>1032</v>
      </c>
      <c r="C393" s="25" t="s">
        <v>450</v>
      </c>
      <c r="D393" s="45" t="s">
        <v>1165</v>
      </c>
      <c r="E393" s="45" t="n">
        <v>15</v>
      </c>
      <c r="F393" s="51" t="s">
        <v>1166</v>
      </c>
      <c r="G393" s="41" t="s">
        <v>1167</v>
      </c>
      <c r="H393" s="42" t="s">
        <v>97</v>
      </c>
      <c r="I393" s="42" t="s">
        <v>1143</v>
      </c>
      <c r="J393" s="43" t="n">
        <v>102.44</v>
      </c>
      <c r="K393" s="30" t="n">
        <v>106.68</v>
      </c>
      <c r="L393" s="31" t="n">
        <v>41346</v>
      </c>
      <c r="N393" s="44"/>
    </row>
    <row r="394" s="63" customFormat="true" ht="26.85" hidden="false" customHeight="false" outlineLevel="0" collapsed="false">
      <c r="A394" s="23" t="n">
        <f aca="false">+A393+1</f>
        <v>388</v>
      </c>
      <c r="B394" s="24" t="s">
        <v>854</v>
      </c>
      <c r="C394" s="33" t="s">
        <v>38</v>
      </c>
      <c r="D394" s="42" t="s">
        <v>1168</v>
      </c>
      <c r="E394" s="42" t="n">
        <v>15</v>
      </c>
      <c r="F394" s="42" t="s">
        <v>1169</v>
      </c>
      <c r="G394" s="25" t="s">
        <v>1170</v>
      </c>
      <c r="H394" s="24" t="s">
        <v>854</v>
      </c>
      <c r="I394" s="42" t="s">
        <v>1171</v>
      </c>
      <c r="J394" s="43" t="n">
        <v>57.37</v>
      </c>
      <c r="K394" s="46" t="n">
        <v>53.63</v>
      </c>
      <c r="L394" s="31" t="n">
        <v>41346</v>
      </c>
      <c r="M394" s="68"/>
      <c r="N394" s="44"/>
    </row>
    <row r="395" s="63" customFormat="true" ht="26.85" hidden="false" customHeight="false" outlineLevel="0" collapsed="false">
      <c r="A395" s="23" t="n">
        <f aca="false">+A394+1</f>
        <v>389</v>
      </c>
      <c r="B395" s="24" t="s">
        <v>854</v>
      </c>
      <c r="C395" s="33" t="s">
        <v>38</v>
      </c>
      <c r="D395" s="42" t="s">
        <v>1172</v>
      </c>
      <c r="E395" s="42" t="n">
        <v>16</v>
      </c>
      <c r="F395" s="42" t="s">
        <v>1173</v>
      </c>
      <c r="G395" s="25" t="s">
        <v>1174</v>
      </c>
      <c r="H395" s="24" t="s">
        <v>854</v>
      </c>
      <c r="I395" s="42" t="s">
        <v>1175</v>
      </c>
      <c r="J395" s="43" t="n">
        <v>188.02</v>
      </c>
      <c r="K395" s="30" t="n">
        <v>188.02</v>
      </c>
      <c r="L395" s="31" t="n">
        <v>41346</v>
      </c>
      <c r="M395" s="68"/>
      <c r="N395" s="44"/>
    </row>
    <row r="396" s="63" customFormat="true" ht="38.8" hidden="false" customHeight="false" outlineLevel="0" collapsed="false">
      <c r="A396" s="23" t="n">
        <f aca="false">+A395+1</f>
        <v>390</v>
      </c>
      <c r="B396" s="24" t="s">
        <v>854</v>
      </c>
      <c r="C396" s="33" t="s">
        <v>38</v>
      </c>
      <c r="D396" s="42" t="s">
        <v>1176</v>
      </c>
      <c r="E396" s="42" t="n">
        <v>16</v>
      </c>
      <c r="F396" s="42" t="s">
        <v>1177</v>
      </c>
      <c r="G396" s="25" t="s">
        <v>1178</v>
      </c>
      <c r="H396" s="24" t="s">
        <v>854</v>
      </c>
      <c r="I396" s="42" t="s">
        <v>1175</v>
      </c>
      <c r="J396" s="43" t="n">
        <v>149.08</v>
      </c>
      <c r="K396" s="30" t="n">
        <v>149.08</v>
      </c>
      <c r="L396" s="31" t="n">
        <v>41346</v>
      </c>
      <c r="M396" s="68"/>
      <c r="N396" s="44"/>
    </row>
    <row r="397" s="63" customFormat="true" ht="38.8" hidden="false" customHeight="false" outlineLevel="0" collapsed="false">
      <c r="A397" s="23" t="n">
        <f aca="false">+A396+1</f>
        <v>391</v>
      </c>
      <c r="B397" s="24" t="s">
        <v>854</v>
      </c>
      <c r="C397" s="33" t="s">
        <v>38</v>
      </c>
      <c r="D397" s="42" t="s">
        <v>1176</v>
      </c>
      <c r="E397" s="42" t="n">
        <v>16</v>
      </c>
      <c r="F397" s="42" t="s">
        <v>1179</v>
      </c>
      <c r="G397" s="25" t="s">
        <v>1180</v>
      </c>
      <c r="H397" s="24" t="s">
        <v>854</v>
      </c>
      <c r="I397" s="42" t="s">
        <v>1175</v>
      </c>
      <c r="J397" s="43" t="n">
        <v>126.47</v>
      </c>
      <c r="K397" s="30" t="n">
        <v>126.47</v>
      </c>
      <c r="L397" s="31" t="n">
        <v>41346</v>
      </c>
      <c r="M397" s="68"/>
      <c r="N397" s="44"/>
    </row>
    <row r="398" s="63" customFormat="true" ht="50.7" hidden="false" customHeight="false" outlineLevel="0" collapsed="false">
      <c r="A398" s="23" t="n">
        <f aca="false">+A397+1</f>
        <v>392</v>
      </c>
      <c r="B398" s="24" t="s">
        <v>854</v>
      </c>
      <c r="C398" s="33" t="s">
        <v>38</v>
      </c>
      <c r="D398" s="42" t="s">
        <v>1181</v>
      </c>
      <c r="E398" s="42" t="n">
        <v>16</v>
      </c>
      <c r="F398" s="42" t="s">
        <v>1182</v>
      </c>
      <c r="G398" s="25" t="s">
        <v>1183</v>
      </c>
      <c r="H398" s="24" t="s">
        <v>854</v>
      </c>
      <c r="I398" s="42" t="s">
        <v>1175</v>
      </c>
      <c r="J398" s="43" t="n">
        <v>143.89</v>
      </c>
      <c r="K398" s="30" t="n">
        <v>143.89</v>
      </c>
      <c r="L398" s="31" t="n">
        <v>41346</v>
      </c>
      <c r="M398" s="68"/>
      <c r="N398" s="44"/>
    </row>
    <row r="399" s="63" customFormat="true" ht="38.8" hidden="false" customHeight="false" outlineLevel="0" collapsed="false">
      <c r="A399" s="23" t="n">
        <f aca="false">+A398+1</f>
        <v>393</v>
      </c>
      <c r="B399" s="24" t="s">
        <v>854</v>
      </c>
      <c r="C399" s="33" t="s">
        <v>38</v>
      </c>
      <c r="D399" s="42" t="s">
        <v>1181</v>
      </c>
      <c r="E399" s="42" t="n">
        <v>16</v>
      </c>
      <c r="F399" s="42" t="s">
        <v>1184</v>
      </c>
      <c r="G399" s="25" t="s">
        <v>1185</v>
      </c>
      <c r="H399" s="24" t="s">
        <v>854</v>
      </c>
      <c r="I399" s="42" t="s">
        <v>1175</v>
      </c>
      <c r="J399" s="43" t="n">
        <v>74.15</v>
      </c>
      <c r="K399" s="30" t="n">
        <v>70.21</v>
      </c>
      <c r="L399" s="31" t="n">
        <v>41346</v>
      </c>
      <c r="M399" s="68"/>
      <c r="N399" s="44"/>
    </row>
    <row r="400" s="63" customFormat="true" ht="38.8" hidden="false" customHeight="false" outlineLevel="0" collapsed="false">
      <c r="A400" s="23" t="n">
        <f aca="false">+A399+1</f>
        <v>394</v>
      </c>
      <c r="B400" s="24" t="s">
        <v>854</v>
      </c>
      <c r="C400" s="33" t="s">
        <v>38</v>
      </c>
      <c r="D400" s="42" t="s">
        <v>1176</v>
      </c>
      <c r="E400" s="42" t="n">
        <v>16</v>
      </c>
      <c r="F400" s="42" t="s">
        <v>1186</v>
      </c>
      <c r="G400" s="25" t="s">
        <v>1187</v>
      </c>
      <c r="H400" s="24" t="s">
        <v>854</v>
      </c>
      <c r="I400" s="42" t="s">
        <v>1175</v>
      </c>
      <c r="J400" s="43" t="n">
        <v>169.59</v>
      </c>
      <c r="K400" s="30" t="n">
        <v>169.59</v>
      </c>
      <c r="L400" s="31" t="n">
        <v>41346</v>
      </c>
      <c r="M400" s="68"/>
      <c r="N400" s="44"/>
    </row>
    <row r="401" s="63" customFormat="true" ht="26.85" hidden="false" customHeight="false" outlineLevel="0" collapsed="false">
      <c r="A401" s="23" t="n">
        <f aca="false">+A400+1</f>
        <v>395</v>
      </c>
      <c r="B401" s="24" t="s">
        <v>854</v>
      </c>
      <c r="C401" s="33" t="s">
        <v>38</v>
      </c>
      <c r="D401" s="42" t="s">
        <v>1176</v>
      </c>
      <c r="E401" s="42" t="n">
        <v>16</v>
      </c>
      <c r="F401" s="42" t="s">
        <v>1188</v>
      </c>
      <c r="G401" s="25" t="s">
        <v>1189</v>
      </c>
      <c r="H401" s="24" t="s">
        <v>854</v>
      </c>
      <c r="I401" s="42" t="s">
        <v>1175</v>
      </c>
      <c r="J401" s="43" t="n">
        <v>59.01</v>
      </c>
      <c r="K401" s="30" t="n">
        <v>59.01</v>
      </c>
      <c r="L401" s="31" t="n">
        <v>41346</v>
      </c>
      <c r="M401" s="68"/>
      <c r="N401" s="44"/>
    </row>
    <row r="402" s="63" customFormat="true" ht="26.85" hidden="false" customHeight="false" outlineLevel="0" collapsed="false">
      <c r="A402" s="23" t="n">
        <f aca="false">+A401+1</f>
        <v>396</v>
      </c>
      <c r="B402" s="24" t="s">
        <v>854</v>
      </c>
      <c r="C402" s="33" t="s">
        <v>38</v>
      </c>
      <c r="D402" s="42" t="s">
        <v>1172</v>
      </c>
      <c r="E402" s="42" t="n">
        <v>16</v>
      </c>
      <c r="F402" s="42" t="s">
        <v>1190</v>
      </c>
      <c r="G402" s="25" t="s">
        <v>1191</v>
      </c>
      <c r="H402" s="24" t="s">
        <v>854</v>
      </c>
      <c r="I402" s="42" t="s">
        <v>1175</v>
      </c>
      <c r="J402" s="43" t="n">
        <v>270.08</v>
      </c>
      <c r="K402" s="30" t="n">
        <v>270.08</v>
      </c>
      <c r="L402" s="31" t="n">
        <v>41346</v>
      </c>
      <c r="M402" s="68"/>
      <c r="N402" s="44"/>
    </row>
    <row r="403" s="63" customFormat="true" ht="38.8" hidden="false" customHeight="false" outlineLevel="0" collapsed="false">
      <c r="A403" s="23" t="n">
        <f aca="false">+A402+1</f>
        <v>397</v>
      </c>
      <c r="B403" s="24" t="s">
        <v>854</v>
      </c>
      <c r="C403" s="33" t="s">
        <v>38</v>
      </c>
      <c r="D403" s="42" t="s">
        <v>1172</v>
      </c>
      <c r="E403" s="42" t="n">
        <v>16</v>
      </c>
      <c r="F403" s="42" t="s">
        <v>1192</v>
      </c>
      <c r="G403" s="25" t="s">
        <v>1193</v>
      </c>
      <c r="H403" s="24" t="s">
        <v>854</v>
      </c>
      <c r="I403" s="42" t="s">
        <v>1175</v>
      </c>
      <c r="J403" s="43" t="n">
        <v>122.65</v>
      </c>
      <c r="K403" s="30" t="n">
        <v>122.65</v>
      </c>
      <c r="L403" s="31" t="n">
        <v>41346</v>
      </c>
      <c r="M403" s="68"/>
      <c r="N403" s="44"/>
    </row>
    <row r="404" s="63" customFormat="true" ht="26.85" hidden="false" customHeight="false" outlineLevel="0" collapsed="false">
      <c r="A404" s="23" t="n">
        <f aca="false">+A403+1</f>
        <v>398</v>
      </c>
      <c r="B404" s="24" t="s">
        <v>854</v>
      </c>
      <c r="C404" s="33" t="s">
        <v>30</v>
      </c>
      <c r="D404" s="42" t="s">
        <v>1194</v>
      </c>
      <c r="E404" s="42" t="n">
        <v>16</v>
      </c>
      <c r="F404" s="42" t="s">
        <v>1195</v>
      </c>
      <c r="G404" s="42" t="s">
        <v>1196</v>
      </c>
      <c r="H404" s="24" t="s">
        <v>854</v>
      </c>
      <c r="I404" s="42" t="s">
        <v>1175</v>
      </c>
      <c r="J404" s="43" t="n">
        <v>46.86</v>
      </c>
      <c r="K404" s="30" t="n">
        <v>29.88</v>
      </c>
      <c r="L404" s="31" t="n">
        <v>41346</v>
      </c>
      <c r="M404" s="68"/>
      <c r="N404" s="44"/>
    </row>
    <row r="405" s="63" customFormat="true" ht="38.8" hidden="false" customHeight="false" outlineLevel="0" collapsed="false">
      <c r="A405" s="23" t="n">
        <f aca="false">+A404+1</f>
        <v>399</v>
      </c>
      <c r="B405" s="24" t="s">
        <v>854</v>
      </c>
      <c r="C405" s="33" t="s">
        <v>38</v>
      </c>
      <c r="D405" s="42" t="s">
        <v>1176</v>
      </c>
      <c r="E405" s="42" t="n">
        <v>16</v>
      </c>
      <c r="F405" s="42" t="s">
        <v>1197</v>
      </c>
      <c r="G405" s="25" t="s">
        <v>1198</v>
      </c>
      <c r="H405" s="24" t="s">
        <v>854</v>
      </c>
      <c r="I405" s="42" t="s">
        <v>1175</v>
      </c>
      <c r="J405" s="43" t="n">
        <v>213.41</v>
      </c>
      <c r="K405" s="30" t="n">
        <v>210.17</v>
      </c>
      <c r="L405" s="31" t="n">
        <v>41346</v>
      </c>
      <c r="M405" s="68"/>
      <c r="N405" s="44"/>
    </row>
    <row r="406" s="63" customFormat="true" ht="26.85" hidden="false" customHeight="false" outlineLevel="0" collapsed="false">
      <c r="A406" s="23" t="n">
        <f aca="false">+A405+1</f>
        <v>400</v>
      </c>
      <c r="B406" s="24" t="s">
        <v>854</v>
      </c>
      <c r="C406" s="25" t="s">
        <v>18</v>
      </c>
      <c r="D406" s="42" t="s">
        <v>1199</v>
      </c>
      <c r="E406" s="42" t="n">
        <v>16</v>
      </c>
      <c r="F406" s="42" t="s">
        <v>1200</v>
      </c>
      <c r="G406" s="25" t="s">
        <v>1201</v>
      </c>
      <c r="H406" s="24" t="s">
        <v>854</v>
      </c>
      <c r="I406" s="42" t="s">
        <v>1175</v>
      </c>
      <c r="J406" s="43" t="n">
        <v>263.75</v>
      </c>
      <c r="K406" s="30" t="n">
        <v>263.74</v>
      </c>
      <c r="L406" s="31" t="n">
        <v>41346</v>
      </c>
      <c r="M406" s="68"/>
      <c r="N406" s="44"/>
    </row>
    <row r="407" s="63" customFormat="true" ht="26.85" hidden="false" customHeight="false" outlineLevel="0" collapsed="false">
      <c r="A407" s="23" t="n">
        <f aca="false">+A406+1</f>
        <v>401</v>
      </c>
      <c r="B407" s="24" t="s">
        <v>854</v>
      </c>
      <c r="C407" s="33" t="s">
        <v>38</v>
      </c>
      <c r="D407" s="42" t="s">
        <v>1093</v>
      </c>
      <c r="E407" s="42" t="n">
        <v>16</v>
      </c>
      <c r="F407" s="42" t="s">
        <v>1202</v>
      </c>
      <c r="G407" s="25" t="s">
        <v>1203</v>
      </c>
      <c r="H407" s="24" t="s">
        <v>854</v>
      </c>
      <c r="I407" s="42" t="s">
        <v>1175</v>
      </c>
      <c r="J407" s="43" t="n">
        <v>253.83</v>
      </c>
      <c r="K407" s="30" t="n">
        <v>248.86</v>
      </c>
      <c r="L407" s="31" t="n">
        <v>41346</v>
      </c>
      <c r="M407" s="68"/>
      <c r="N407" s="44"/>
    </row>
    <row r="408" s="63" customFormat="true" ht="26.85" hidden="false" customHeight="false" outlineLevel="0" collapsed="false">
      <c r="A408" s="23" t="n">
        <f aca="false">+A407+1</f>
        <v>402</v>
      </c>
      <c r="B408" s="24" t="s">
        <v>854</v>
      </c>
      <c r="C408" s="33" t="s">
        <v>38</v>
      </c>
      <c r="D408" s="42" t="s">
        <v>1204</v>
      </c>
      <c r="E408" s="42" t="n">
        <v>16</v>
      </c>
      <c r="F408" s="42" t="s">
        <v>1205</v>
      </c>
      <c r="G408" s="25" t="s">
        <v>1206</v>
      </c>
      <c r="H408" s="24" t="s">
        <v>854</v>
      </c>
      <c r="I408" s="42" t="s">
        <v>1175</v>
      </c>
      <c r="J408" s="43" t="n">
        <v>342.3</v>
      </c>
      <c r="K408" s="30" t="n">
        <v>342.3</v>
      </c>
      <c r="L408" s="31" t="n">
        <v>41346</v>
      </c>
      <c r="M408" s="68"/>
      <c r="N408" s="44"/>
    </row>
    <row r="409" s="63" customFormat="true" ht="41" hidden="false" customHeight="false" outlineLevel="0" collapsed="false">
      <c r="A409" s="23" t="n">
        <f aca="false">+A408+1</f>
        <v>403</v>
      </c>
      <c r="B409" s="24" t="s">
        <v>1032</v>
      </c>
      <c r="C409" s="33" t="s">
        <v>38</v>
      </c>
      <c r="D409" s="58" t="s">
        <v>1207</v>
      </c>
      <c r="E409" s="23" t="n">
        <v>16</v>
      </c>
      <c r="F409" s="69" t="s">
        <v>1208</v>
      </c>
      <c r="G409" s="41" t="s">
        <v>1209</v>
      </c>
      <c r="H409" s="24" t="s">
        <v>1010</v>
      </c>
      <c r="I409" s="24" t="s">
        <v>1210</v>
      </c>
      <c r="J409" s="24" t="n">
        <v>140.4</v>
      </c>
      <c r="K409" s="24" t="n">
        <v>134.93</v>
      </c>
      <c r="L409" s="31" t="n">
        <v>40403</v>
      </c>
      <c r="N409" s="44"/>
    </row>
    <row r="410" s="63" customFormat="true" ht="38.8" hidden="false" customHeight="false" outlineLevel="0" collapsed="false">
      <c r="A410" s="23" t="n">
        <f aca="false">+A409+1</f>
        <v>404</v>
      </c>
      <c r="B410" s="24" t="s">
        <v>854</v>
      </c>
      <c r="C410" s="25" t="s">
        <v>246</v>
      </c>
      <c r="D410" s="42" t="s">
        <v>1081</v>
      </c>
      <c r="E410" s="42" t="n">
        <v>16</v>
      </c>
      <c r="F410" s="42" t="s">
        <v>1211</v>
      </c>
      <c r="G410" s="25" t="s">
        <v>1212</v>
      </c>
      <c r="H410" s="24" t="s">
        <v>854</v>
      </c>
      <c r="I410" s="42" t="s">
        <v>1213</v>
      </c>
      <c r="J410" s="43" t="n">
        <v>217.34</v>
      </c>
      <c r="K410" s="30" t="n">
        <v>187.49</v>
      </c>
      <c r="L410" s="31" t="n">
        <v>41346</v>
      </c>
      <c r="M410" s="68"/>
      <c r="N410" s="44"/>
    </row>
    <row r="411" s="63" customFormat="true" ht="38.8" hidden="false" customHeight="false" outlineLevel="0" collapsed="false">
      <c r="A411" s="23" t="n">
        <f aca="false">+A410+1</f>
        <v>405</v>
      </c>
      <c r="B411" s="24" t="s">
        <v>854</v>
      </c>
      <c r="C411" s="25" t="s">
        <v>246</v>
      </c>
      <c r="D411" s="42" t="s">
        <v>1081</v>
      </c>
      <c r="E411" s="42" t="n">
        <v>16</v>
      </c>
      <c r="F411" s="42" t="s">
        <v>1214</v>
      </c>
      <c r="G411" s="25" t="s">
        <v>1215</v>
      </c>
      <c r="H411" s="24" t="s">
        <v>854</v>
      </c>
      <c r="I411" s="42" t="s">
        <v>1213</v>
      </c>
      <c r="J411" s="43" t="n">
        <v>308.01</v>
      </c>
      <c r="K411" s="30" t="n">
        <v>291.36</v>
      </c>
      <c r="L411" s="31" t="n">
        <v>41346</v>
      </c>
      <c r="M411" s="68"/>
      <c r="N411" s="44"/>
    </row>
    <row r="412" s="63" customFormat="true" ht="28.35" hidden="false" customHeight="false" outlineLevel="0" collapsed="false">
      <c r="A412" s="23" t="n">
        <f aca="false">+A411+1</f>
        <v>406</v>
      </c>
      <c r="B412" s="24" t="s">
        <v>1006</v>
      </c>
      <c r="C412" s="25" t="s">
        <v>18</v>
      </c>
      <c r="D412" s="45" t="s">
        <v>966</v>
      </c>
      <c r="E412" s="45" t="n">
        <v>16</v>
      </c>
      <c r="F412" s="51" t="s">
        <v>1216</v>
      </c>
      <c r="G412" s="41" t="s">
        <v>1217</v>
      </c>
      <c r="H412" s="42" t="s">
        <v>97</v>
      </c>
      <c r="I412" s="42" t="s">
        <v>1218</v>
      </c>
      <c r="J412" s="43" t="n">
        <v>76.14</v>
      </c>
      <c r="K412" s="30" t="n">
        <v>65.4</v>
      </c>
      <c r="L412" s="31" t="n">
        <v>41346</v>
      </c>
      <c r="N412" s="44"/>
    </row>
    <row r="413" s="63" customFormat="true" ht="53.7" hidden="false" customHeight="false" outlineLevel="0" collapsed="false">
      <c r="A413" s="23" t="n">
        <f aca="false">+A412+1</f>
        <v>407</v>
      </c>
      <c r="B413" s="24" t="s">
        <v>1032</v>
      </c>
      <c r="C413" s="33" t="s">
        <v>38</v>
      </c>
      <c r="D413" s="45" t="s">
        <v>1219</v>
      </c>
      <c r="E413" s="23" t="n">
        <v>16</v>
      </c>
      <c r="F413" s="69" t="s">
        <v>1220</v>
      </c>
      <c r="G413" s="41" t="s">
        <v>1221</v>
      </c>
      <c r="H413" s="24" t="s">
        <v>1010</v>
      </c>
      <c r="I413" s="50" t="s">
        <v>1222</v>
      </c>
      <c r="J413" s="24" t="n">
        <v>127.84</v>
      </c>
      <c r="K413" s="24" t="n">
        <v>127.84</v>
      </c>
      <c r="L413" s="60" t="s">
        <v>1128</v>
      </c>
      <c r="N413" s="44"/>
    </row>
    <row r="414" s="63" customFormat="true" ht="28.35" hidden="false" customHeight="false" outlineLevel="0" collapsed="false">
      <c r="A414" s="23" t="n">
        <f aca="false">+A413+1</f>
        <v>408</v>
      </c>
      <c r="B414" s="24" t="s">
        <v>1032</v>
      </c>
      <c r="C414" s="25" t="s">
        <v>450</v>
      </c>
      <c r="D414" s="45" t="s">
        <v>1007</v>
      </c>
      <c r="E414" s="53" t="n">
        <v>16</v>
      </c>
      <c r="F414" s="26" t="s">
        <v>1223</v>
      </c>
      <c r="G414" s="41" t="s">
        <v>1224</v>
      </c>
      <c r="H414" s="24" t="s">
        <v>1010</v>
      </c>
      <c r="I414" s="50" t="s">
        <v>1225</v>
      </c>
      <c r="J414" s="24" t="n">
        <v>17.9</v>
      </c>
      <c r="K414" s="24" t="n">
        <v>17.9</v>
      </c>
      <c r="L414" s="31" t="n">
        <v>40981</v>
      </c>
      <c r="N414" s="44"/>
    </row>
    <row r="415" s="63" customFormat="true" ht="38.8" hidden="false" customHeight="false" outlineLevel="0" collapsed="false">
      <c r="A415" s="23" t="n">
        <f aca="false">+A414+1</f>
        <v>409</v>
      </c>
      <c r="B415" s="24" t="s">
        <v>1032</v>
      </c>
      <c r="C415" s="25" t="s">
        <v>450</v>
      </c>
      <c r="D415" s="42" t="s">
        <v>966</v>
      </c>
      <c r="E415" s="42" t="n">
        <v>16</v>
      </c>
      <c r="F415" s="42" t="s">
        <v>1226</v>
      </c>
      <c r="G415" s="42" t="s">
        <v>1227</v>
      </c>
      <c r="H415" s="42" t="s">
        <v>97</v>
      </c>
      <c r="I415" s="42" t="s">
        <v>1228</v>
      </c>
      <c r="J415" s="43" t="n">
        <v>31.12</v>
      </c>
      <c r="K415" s="70" t="n">
        <v>31.12</v>
      </c>
      <c r="L415" s="31" t="n">
        <v>41346</v>
      </c>
      <c r="N415" s="44"/>
    </row>
    <row r="416" s="63" customFormat="true" ht="26.85" hidden="false" customHeight="false" outlineLevel="0" collapsed="false">
      <c r="A416" s="23" t="n">
        <f aca="false">+A415+1</f>
        <v>410</v>
      </c>
      <c r="B416" s="24" t="s">
        <v>1032</v>
      </c>
      <c r="C416" s="25" t="s">
        <v>450</v>
      </c>
      <c r="D416" s="42" t="s">
        <v>966</v>
      </c>
      <c r="E416" s="42" t="n">
        <v>16</v>
      </c>
      <c r="F416" s="42" t="s">
        <v>1229</v>
      </c>
      <c r="G416" s="42" t="s">
        <v>1230</v>
      </c>
      <c r="H416" s="42" t="s">
        <v>97</v>
      </c>
      <c r="I416" s="42" t="s">
        <v>1228</v>
      </c>
      <c r="J416" s="43" t="n">
        <v>49.33</v>
      </c>
      <c r="K416" s="70" t="n">
        <v>38.53</v>
      </c>
      <c r="L416" s="31" t="n">
        <v>41346</v>
      </c>
      <c r="N416" s="44"/>
    </row>
    <row r="417" s="63" customFormat="true" ht="26.85" hidden="false" customHeight="false" outlineLevel="0" collapsed="false">
      <c r="A417" s="23" t="n">
        <f aca="false">+A416+1</f>
        <v>411</v>
      </c>
      <c r="B417" s="24" t="s">
        <v>854</v>
      </c>
      <c r="C417" s="25" t="s">
        <v>18</v>
      </c>
      <c r="D417" s="42" t="s">
        <v>1231</v>
      </c>
      <c r="E417" s="42" t="n">
        <v>16</v>
      </c>
      <c r="F417" s="42" t="s">
        <v>1232</v>
      </c>
      <c r="G417" s="25" t="s">
        <v>1233</v>
      </c>
      <c r="H417" s="24" t="s">
        <v>854</v>
      </c>
      <c r="I417" s="42" t="s">
        <v>1234</v>
      </c>
      <c r="J417" s="43" t="n">
        <v>64.5</v>
      </c>
      <c r="K417" s="30" t="n">
        <v>64.5</v>
      </c>
      <c r="L417" s="31" t="n">
        <v>41346</v>
      </c>
      <c r="N417" s="44"/>
    </row>
    <row r="418" s="63" customFormat="true" ht="26.85" hidden="false" customHeight="false" outlineLevel="0" collapsed="false">
      <c r="A418" s="23" t="n">
        <f aca="false">+A417+1</f>
        <v>412</v>
      </c>
      <c r="B418" s="24" t="s">
        <v>854</v>
      </c>
      <c r="C418" s="35" t="s">
        <v>49</v>
      </c>
      <c r="D418" s="42"/>
      <c r="E418" s="42" t="n">
        <v>16</v>
      </c>
      <c r="F418" s="42" t="s">
        <v>1235</v>
      </c>
      <c r="G418" s="25" t="s">
        <v>1236</v>
      </c>
      <c r="H418" s="24" t="s">
        <v>854</v>
      </c>
      <c r="I418" s="42" t="s">
        <v>1234</v>
      </c>
      <c r="J418" s="43" t="n">
        <v>44.13</v>
      </c>
      <c r="K418" s="30" t="n">
        <v>43.24</v>
      </c>
      <c r="L418" s="31" t="n">
        <v>41346</v>
      </c>
      <c r="N418" s="44"/>
    </row>
    <row r="419" s="63" customFormat="true" ht="26.85" hidden="false" customHeight="false" outlineLevel="0" collapsed="false">
      <c r="A419" s="23" t="n">
        <f aca="false">+A418+1</f>
        <v>413</v>
      </c>
      <c r="B419" s="24" t="s">
        <v>854</v>
      </c>
      <c r="C419" s="33" t="s">
        <v>38</v>
      </c>
      <c r="D419" s="42" t="s">
        <v>1172</v>
      </c>
      <c r="E419" s="42" t="n">
        <v>16</v>
      </c>
      <c r="F419" s="42" t="s">
        <v>1237</v>
      </c>
      <c r="G419" s="25" t="s">
        <v>1238</v>
      </c>
      <c r="H419" s="24" t="s">
        <v>854</v>
      </c>
      <c r="I419" s="42" t="s">
        <v>1234</v>
      </c>
      <c r="J419" s="43" t="n">
        <v>325.84</v>
      </c>
      <c r="K419" s="30" t="n">
        <v>320.87</v>
      </c>
      <c r="L419" s="31" t="n">
        <v>41346</v>
      </c>
      <c r="N419" s="44"/>
    </row>
    <row r="420" s="63" customFormat="true" ht="38.8" hidden="false" customHeight="false" outlineLevel="0" collapsed="false">
      <c r="A420" s="23" t="n">
        <f aca="false">+A419+1</f>
        <v>414</v>
      </c>
      <c r="B420" s="24" t="s">
        <v>854</v>
      </c>
      <c r="C420" s="33" t="s">
        <v>38</v>
      </c>
      <c r="D420" s="42" t="s">
        <v>1239</v>
      </c>
      <c r="E420" s="42" t="n">
        <v>16</v>
      </c>
      <c r="F420" s="42" t="s">
        <v>1240</v>
      </c>
      <c r="G420" s="25" t="s">
        <v>1241</v>
      </c>
      <c r="H420" s="24" t="s">
        <v>854</v>
      </c>
      <c r="I420" s="42" t="s">
        <v>1234</v>
      </c>
      <c r="J420" s="43" t="n">
        <v>193.22</v>
      </c>
      <c r="K420" s="30" t="n">
        <v>174.74</v>
      </c>
      <c r="L420" s="31" t="n">
        <v>41346</v>
      </c>
      <c r="M420" s="68"/>
      <c r="N420" s="44"/>
    </row>
    <row r="421" s="63" customFormat="true" ht="38.8" hidden="false" customHeight="false" outlineLevel="0" collapsed="false">
      <c r="A421" s="23" t="n">
        <f aca="false">+A420+1</f>
        <v>415</v>
      </c>
      <c r="B421" s="24" t="s">
        <v>854</v>
      </c>
      <c r="C421" s="33" t="s">
        <v>38</v>
      </c>
      <c r="D421" s="42" t="s">
        <v>1242</v>
      </c>
      <c r="E421" s="42" t="n">
        <v>16</v>
      </c>
      <c r="F421" s="42" t="s">
        <v>1243</v>
      </c>
      <c r="G421" s="25" t="s">
        <v>1244</v>
      </c>
      <c r="H421" s="24" t="s">
        <v>854</v>
      </c>
      <c r="I421" s="42" t="s">
        <v>1234</v>
      </c>
      <c r="J421" s="43" t="n">
        <v>100.55</v>
      </c>
      <c r="K421" s="30" t="n">
        <v>95.06</v>
      </c>
      <c r="L421" s="31" t="n">
        <v>41346</v>
      </c>
      <c r="M421" s="68"/>
      <c r="N421" s="44"/>
    </row>
    <row r="422" s="63" customFormat="true" ht="38.8" hidden="false" customHeight="false" outlineLevel="0" collapsed="false">
      <c r="A422" s="23" t="n">
        <f aca="false">+A421+1</f>
        <v>416</v>
      </c>
      <c r="B422" s="24" t="s">
        <v>854</v>
      </c>
      <c r="C422" s="33" t="s">
        <v>38</v>
      </c>
      <c r="D422" s="42" t="s">
        <v>1204</v>
      </c>
      <c r="E422" s="42" t="n">
        <v>16</v>
      </c>
      <c r="F422" s="42" t="s">
        <v>1245</v>
      </c>
      <c r="G422" s="25" t="s">
        <v>1246</v>
      </c>
      <c r="H422" s="24" t="s">
        <v>854</v>
      </c>
      <c r="I422" s="42" t="s">
        <v>1234</v>
      </c>
      <c r="J422" s="43" t="n">
        <v>444.05</v>
      </c>
      <c r="K422" s="30" t="n">
        <v>413.43</v>
      </c>
      <c r="L422" s="31" t="n">
        <v>41346</v>
      </c>
      <c r="M422" s="68"/>
      <c r="N422" s="44"/>
    </row>
    <row r="423" s="63" customFormat="true" ht="26.85" hidden="false" customHeight="false" outlineLevel="0" collapsed="false">
      <c r="A423" s="23" t="n">
        <f aca="false">+A422+1</f>
        <v>417</v>
      </c>
      <c r="B423" s="24" t="s">
        <v>854</v>
      </c>
      <c r="C423" s="33" t="s">
        <v>38</v>
      </c>
      <c r="D423" s="42" t="s">
        <v>1204</v>
      </c>
      <c r="E423" s="42" t="n">
        <v>16</v>
      </c>
      <c r="F423" s="42" t="s">
        <v>1247</v>
      </c>
      <c r="G423" s="25" t="s">
        <v>1248</v>
      </c>
      <c r="H423" s="24" t="s">
        <v>854</v>
      </c>
      <c r="I423" s="42" t="s">
        <v>1234</v>
      </c>
      <c r="J423" s="43" t="n">
        <v>24.02</v>
      </c>
      <c r="K423" s="30" t="n">
        <v>17.98</v>
      </c>
      <c r="L423" s="31" t="n">
        <v>41346</v>
      </c>
      <c r="M423" s="68"/>
      <c r="N423" s="44"/>
    </row>
    <row r="424" s="63" customFormat="true" ht="28.35" hidden="false" customHeight="false" outlineLevel="0" collapsed="false">
      <c r="A424" s="23" t="n">
        <f aca="false">+A423+1</f>
        <v>418</v>
      </c>
      <c r="B424" s="24" t="s">
        <v>1006</v>
      </c>
      <c r="C424" s="25" t="s">
        <v>18</v>
      </c>
      <c r="D424" s="45" t="s">
        <v>966</v>
      </c>
      <c r="E424" s="45" t="n">
        <v>16</v>
      </c>
      <c r="F424" s="64" t="s">
        <v>1249</v>
      </c>
      <c r="G424" s="41" t="s">
        <v>1250</v>
      </c>
      <c r="H424" s="42" t="s">
        <v>97</v>
      </c>
      <c r="I424" s="42" t="s">
        <v>1234</v>
      </c>
      <c r="J424" s="43" t="n">
        <v>68.85</v>
      </c>
      <c r="K424" s="30" t="n">
        <v>68.27</v>
      </c>
      <c r="L424" s="31" t="n">
        <v>41346</v>
      </c>
      <c r="N424" s="44"/>
    </row>
    <row r="425" s="63" customFormat="true" ht="28.35" hidden="false" customHeight="false" outlineLevel="0" collapsed="false">
      <c r="A425" s="23" t="n">
        <f aca="false">+A424+1</f>
        <v>419</v>
      </c>
      <c r="B425" s="24" t="s">
        <v>1006</v>
      </c>
      <c r="C425" s="35" t="s">
        <v>49</v>
      </c>
      <c r="D425" s="45" t="s">
        <v>1251</v>
      </c>
      <c r="E425" s="45" t="n">
        <v>16</v>
      </c>
      <c r="F425" s="45" t="s">
        <v>1252</v>
      </c>
      <c r="G425" s="41" t="s">
        <v>1253</v>
      </c>
      <c r="H425" s="42" t="s">
        <v>97</v>
      </c>
      <c r="I425" s="42" t="s">
        <v>1254</v>
      </c>
      <c r="J425" s="43" t="n">
        <v>43.65</v>
      </c>
      <c r="K425" s="24" t="n">
        <v>40.94</v>
      </c>
      <c r="L425" s="31" t="n">
        <v>40878</v>
      </c>
      <c r="N425" s="44"/>
    </row>
    <row r="426" s="63" customFormat="true" ht="26.85" hidden="false" customHeight="false" outlineLevel="0" collapsed="false">
      <c r="A426" s="23" t="n">
        <f aca="false">+A425+1</f>
        <v>420</v>
      </c>
      <c r="B426" s="24" t="s">
        <v>1006</v>
      </c>
      <c r="C426" s="25" t="s">
        <v>18</v>
      </c>
      <c r="D426" s="42" t="s">
        <v>966</v>
      </c>
      <c r="E426" s="42" t="n">
        <v>17</v>
      </c>
      <c r="F426" s="71" t="s">
        <v>1255</v>
      </c>
      <c r="G426" s="34" t="s">
        <v>1256</v>
      </c>
      <c r="H426" s="42" t="s">
        <v>97</v>
      </c>
      <c r="I426" s="42" t="s">
        <v>1257</v>
      </c>
      <c r="J426" s="72" t="n">
        <v>61.56</v>
      </c>
      <c r="K426" s="30" t="n">
        <v>61.02</v>
      </c>
      <c r="L426" s="31" t="n">
        <v>41346</v>
      </c>
      <c r="M426" s="68"/>
      <c r="N426" s="44"/>
    </row>
    <row r="427" s="63" customFormat="true" ht="38.8" hidden="false" customHeight="false" outlineLevel="0" collapsed="false">
      <c r="A427" s="23" t="n">
        <f aca="false">+A426+1</f>
        <v>421</v>
      </c>
      <c r="B427" s="24" t="s">
        <v>1006</v>
      </c>
      <c r="C427" s="25" t="s">
        <v>450</v>
      </c>
      <c r="D427" s="42" t="s">
        <v>966</v>
      </c>
      <c r="E427" s="42" t="n">
        <v>17</v>
      </c>
      <c r="F427" s="71" t="s">
        <v>1258</v>
      </c>
      <c r="G427" s="73" t="s">
        <v>1259</v>
      </c>
      <c r="H427" s="42" t="s">
        <v>97</v>
      </c>
      <c r="I427" s="74" t="s">
        <v>1260</v>
      </c>
      <c r="J427" s="75" t="n">
        <v>37.93</v>
      </c>
      <c r="K427" s="75" t="n">
        <v>26.48</v>
      </c>
      <c r="L427" s="31" t="n">
        <v>41346</v>
      </c>
    </row>
  </sheetData>
  <mergeCells count="4"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4" activeCellId="0" sqref="A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1.65"/>
    <col collapsed="false" customWidth="true" hidden="false" outlineLevel="0" max="3" min="3" style="3" width="14.57"/>
    <col collapsed="false" customWidth="true" hidden="false" outlineLevel="0" max="4" min="4" style="4" width="15.59"/>
    <col collapsed="false" customWidth="true" hidden="false" outlineLevel="0" max="5" min="5" style="5" width="8.71"/>
    <col collapsed="false" customWidth="true" hidden="false" outlineLevel="0" max="6" min="6" style="0" width="10.88"/>
    <col collapsed="false" customWidth="true" hidden="false" outlineLevel="0" max="7" min="7" style="6" width="32.55"/>
    <col collapsed="false" customWidth="true" hidden="false" outlineLevel="0" max="8" min="8" style="1" width="13.64"/>
    <col collapsed="false" customWidth="true" hidden="false" outlineLevel="0" max="9" min="9" style="0" width="11.23"/>
    <col collapsed="false" customWidth="true" hidden="false" outlineLevel="0" max="10" min="10" style="1" width="10.32"/>
    <col collapsed="false" customWidth="true" hidden="false" outlineLevel="0" max="11" min="11" style="1" width="9.51"/>
    <col collapsed="false" customWidth="true" hidden="false" outlineLevel="0" max="12" min="12" style="7" width="13.76"/>
    <col collapsed="false" customWidth="true" hidden="false" outlineLevel="0" max="13" min="13" style="0" width="10.32"/>
  </cols>
  <sheetData>
    <row r="1" s="14" customFormat="true" ht="12.8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76"/>
    </row>
    <row r="2" customFormat="false" ht="26.85" hidden="false" customHeight="false" outlineLevel="0" collapsed="false">
      <c r="A2" s="16" t="s">
        <v>12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76"/>
    </row>
    <row r="3" customFormat="false" ht="26.85" hidden="false" customHeight="false" outlineLevel="0" collapsed="false">
      <c r="A3" s="16" t="s">
        <v>126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76"/>
    </row>
    <row r="4" customFormat="false" ht="23.85" hidden="false" customHeight="false" outlineLevel="0" collapsed="false">
      <c r="A4" s="17" t="s">
        <v>126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76"/>
    </row>
    <row r="5" customFormat="false" ht="26.85" hidden="false" customHeight="false" outlineLevel="0" collapsed="false">
      <c r="A5" s="16" t="s">
        <v>126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76"/>
    </row>
    <row r="6" customFormat="false" ht="26.85" hidden="false" customHeight="false" outlineLevel="0" collapsed="false">
      <c r="A6" s="77"/>
      <c r="B6" s="77"/>
      <c r="C6" s="78"/>
      <c r="D6" s="79"/>
      <c r="E6" s="79"/>
      <c r="F6" s="79"/>
      <c r="G6" s="79"/>
      <c r="H6" s="4"/>
      <c r="I6" s="80"/>
      <c r="J6" s="81"/>
      <c r="K6" s="82"/>
      <c r="L6" s="82"/>
      <c r="M6" s="83" t="s">
        <v>1265</v>
      </c>
    </row>
    <row r="7" customFormat="false" ht="17.25" hidden="false" customHeight="false" outlineLevel="0" collapsed="false">
      <c r="B7" s="1"/>
      <c r="C7" s="84"/>
      <c r="D7" s="85"/>
      <c r="E7" s="85"/>
      <c r="F7" s="85"/>
      <c r="G7" s="85"/>
      <c r="H7" s="85"/>
      <c r="I7" s="86"/>
      <c r="J7" s="87"/>
      <c r="K7" s="88"/>
      <c r="L7" s="88"/>
      <c r="M7" s="89"/>
    </row>
    <row r="8" customFormat="false" ht="105.95" hidden="false" customHeight="false" outlineLevel="0" collapsed="false">
      <c r="A8" s="21" t="s">
        <v>1266</v>
      </c>
      <c r="B8" s="21" t="s">
        <v>6</v>
      </c>
      <c r="C8" s="21" t="s">
        <v>1267</v>
      </c>
      <c r="D8" s="21" t="s">
        <v>1268</v>
      </c>
      <c r="E8" s="21" t="s">
        <v>1269</v>
      </c>
      <c r="F8" s="21" t="s">
        <v>1270</v>
      </c>
      <c r="G8" s="21" t="s">
        <v>1271</v>
      </c>
      <c r="H8" s="22" t="s">
        <v>1272</v>
      </c>
      <c r="I8" s="21" t="s">
        <v>1273</v>
      </c>
      <c r="J8" s="21" t="s">
        <v>1274</v>
      </c>
      <c r="K8" s="21" t="s">
        <v>1275</v>
      </c>
      <c r="L8" s="22" t="s">
        <v>1276</v>
      </c>
      <c r="M8" s="21" t="s">
        <v>1277</v>
      </c>
    </row>
    <row r="9" customFormat="false" ht="17.25" hidden="false" customHeight="false" outlineLevel="0" collapsed="false">
      <c r="A9" s="90" t="n">
        <v>1</v>
      </c>
      <c r="B9" s="90" t="n">
        <v>2</v>
      </c>
      <c r="C9" s="91" t="n">
        <v>3</v>
      </c>
      <c r="D9" s="92" t="n">
        <v>4</v>
      </c>
      <c r="E9" s="92" t="n">
        <v>5</v>
      </c>
      <c r="F9" s="92" t="n">
        <v>6</v>
      </c>
      <c r="G9" s="92" t="n">
        <v>7</v>
      </c>
      <c r="H9" s="92" t="n">
        <v>8</v>
      </c>
      <c r="I9" s="93" t="n">
        <v>9</v>
      </c>
      <c r="J9" s="93" t="n">
        <v>10</v>
      </c>
      <c r="K9" s="94" t="n">
        <v>11</v>
      </c>
      <c r="L9" s="95" t="n">
        <v>12</v>
      </c>
      <c r="M9" s="96" t="n">
        <v>13</v>
      </c>
    </row>
    <row r="10" customFormat="false" ht="26.85" hidden="false" customHeight="false" outlineLevel="0" collapsed="false">
      <c r="A10" s="29" t="n">
        <v>1</v>
      </c>
      <c r="B10" s="24" t="s">
        <v>1006</v>
      </c>
      <c r="C10" s="25" t="s">
        <v>450</v>
      </c>
      <c r="D10" s="42" t="s">
        <v>966</v>
      </c>
      <c r="E10" s="42" t="n">
        <v>13</v>
      </c>
      <c r="F10" s="42" t="s">
        <v>1278</v>
      </c>
      <c r="G10" s="25" t="s">
        <v>1279</v>
      </c>
      <c r="H10" s="42" t="s">
        <v>97</v>
      </c>
      <c r="I10" s="97" t="n">
        <v>79.52</v>
      </c>
      <c r="J10" s="97" t="n">
        <v>48.49</v>
      </c>
      <c r="K10" s="42" t="s">
        <v>1280</v>
      </c>
      <c r="L10" s="98" t="s">
        <v>1281</v>
      </c>
      <c r="M10" s="30" t="n">
        <v>33.94</v>
      </c>
    </row>
    <row r="11" customFormat="false" ht="17.25" hidden="false" customHeight="false" outlineLevel="0" collapsed="false">
      <c r="A11" s="29" t="n">
        <f aca="false">+A10+1</f>
        <v>2</v>
      </c>
      <c r="B11" s="24" t="s">
        <v>1006</v>
      </c>
      <c r="C11" s="25" t="s">
        <v>450</v>
      </c>
      <c r="D11" s="42" t="s">
        <v>966</v>
      </c>
      <c r="E11" s="42" t="n">
        <v>13</v>
      </c>
      <c r="F11" s="42" t="s">
        <v>1282</v>
      </c>
      <c r="G11" s="25" t="s">
        <v>1283</v>
      </c>
      <c r="H11" s="42" t="s">
        <v>97</v>
      </c>
      <c r="I11" s="97" t="n">
        <v>161.52</v>
      </c>
      <c r="J11" s="97" t="n">
        <v>105.74</v>
      </c>
      <c r="K11" s="42" t="s">
        <v>1280</v>
      </c>
      <c r="L11" s="98" t="s">
        <v>1281</v>
      </c>
      <c r="M11" s="99" t="n">
        <v>74.02</v>
      </c>
    </row>
    <row r="12" customFormat="false" ht="26.85" hidden="false" customHeight="false" outlineLevel="0" collapsed="false">
      <c r="A12" s="29" t="n">
        <f aca="false">+A11+1</f>
        <v>3</v>
      </c>
      <c r="B12" s="24" t="s">
        <v>1006</v>
      </c>
      <c r="C12" s="25" t="s">
        <v>18</v>
      </c>
      <c r="D12" s="42" t="s">
        <v>966</v>
      </c>
      <c r="E12" s="42" t="n">
        <v>13</v>
      </c>
      <c r="F12" s="42" t="s">
        <v>1284</v>
      </c>
      <c r="G12" s="25" t="s">
        <v>1285</v>
      </c>
      <c r="H12" s="42" t="s">
        <v>97</v>
      </c>
      <c r="I12" s="97" t="n">
        <v>85.5</v>
      </c>
      <c r="J12" s="97" t="n">
        <v>64.21</v>
      </c>
      <c r="K12" s="42" t="s">
        <v>1280</v>
      </c>
      <c r="L12" s="98" t="s">
        <v>1281</v>
      </c>
      <c r="M12" s="99" t="n">
        <v>44.95</v>
      </c>
    </row>
    <row r="13" customFormat="false" ht="26.85" hidden="false" customHeight="false" outlineLevel="0" collapsed="false">
      <c r="A13" s="29" t="n">
        <f aca="false">+A12+1</f>
        <v>4</v>
      </c>
      <c r="B13" s="24" t="s">
        <v>1006</v>
      </c>
      <c r="C13" s="25" t="s">
        <v>18</v>
      </c>
      <c r="D13" s="42" t="s">
        <v>966</v>
      </c>
      <c r="E13" s="42" t="n">
        <v>13</v>
      </c>
      <c r="F13" s="42" t="s">
        <v>1286</v>
      </c>
      <c r="G13" s="25" t="s">
        <v>1287</v>
      </c>
      <c r="H13" s="42" t="s">
        <v>97</v>
      </c>
      <c r="I13" s="97" t="n">
        <v>293.88</v>
      </c>
      <c r="J13" s="97" t="n">
        <v>206.31</v>
      </c>
      <c r="K13" s="42" t="s">
        <v>1280</v>
      </c>
      <c r="L13" s="98" t="s">
        <v>1281</v>
      </c>
      <c r="M13" s="99" t="n">
        <v>144.42</v>
      </c>
    </row>
    <row r="14" customFormat="false" ht="26.85" hidden="false" customHeight="false" outlineLevel="0" collapsed="false">
      <c r="A14" s="29" t="n">
        <f aca="false">+A13+1</f>
        <v>5</v>
      </c>
      <c r="B14" s="24" t="s">
        <v>1006</v>
      </c>
      <c r="C14" s="25" t="s">
        <v>18</v>
      </c>
      <c r="D14" s="42" t="s">
        <v>966</v>
      </c>
      <c r="E14" s="42" t="n">
        <v>13</v>
      </c>
      <c r="F14" s="42" t="s">
        <v>1288</v>
      </c>
      <c r="G14" s="25" t="s">
        <v>1289</v>
      </c>
      <c r="H14" s="42" t="s">
        <v>97</v>
      </c>
      <c r="I14" s="97" t="n">
        <v>144.1</v>
      </c>
      <c r="J14" s="97" t="n">
        <v>84.02</v>
      </c>
      <c r="K14" s="42" t="s">
        <v>1280</v>
      </c>
      <c r="L14" s="98" t="s">
        <v>1281</v>
      </c>
      <c r="M14" s="99" t="n">
        <v>58.81</v>
      </c>
    </row>
    <row r="15" customFormat="false" ht="26.85" hidden="false" customHeight="false" outlineLevel="0" collapsed="false">
      <c r="A15" s="29" t="n">
        <f aca="false">+A14+1</f>
        <v>6</v>
      </c>
      <c r="B15" s="24" t="s">
        <v>1006</v>
      </c>
      <c r="C15" s="25" t="s">
        <v>246</v>
      </c>
      <c r="D15" s="42" t="s">
        <v>966</v>
      </c>
      <c r="E15" s="42" t="n">
        <v>13</v>
      </c>
      <c r="F15" s="42" t="s">
        <v>1290</v>
      </c>
      <c r="G15" s="25" t="s">
        <v>1291</v>
      </c>
      <c r="H15" s="42" t="s">
        <v>97</v>
      </c>
      <c r="I15" s="97" t="n">
        <v>258.75</v>
      </c>
      <c r="J15" s="97" t="n">
        <v>174.16</v>
      </c>
      <c r="K15" s="42" t="s">
        <v>1280</v>
      </c>
      <c r="L15" s="98" t="s">
        <v>1281</v>
      </c>
      <c r="M15" s="99" t="n">
        <v>121.91</v>
      </c>
    </row>
    <row r="16" customFormat="false" ht="26.85" hidden="false" customHeight="false" outlineLevel="0" collapsed="false">
      <c r="A16" s="29" t="n">
        <f aca="false">+A15+1</f>
        <v>7</v>
      </c>
      <c r="B16" s="24" t="s">
        <v>1006</v>
      </c>
      <c r="C16" s="25" t="s">
        <v>246</v>
      </c>
      <c r="D16" s="42" t="s">
        <v>966</v>
      </c>
      <c r="E16" s="42" t="n">
        <v>13</v>
      </c>
      <c r="F16" s="42" t="s">
        <v>1292</v>
      </c>
      <c r="G16" s="25" t="s">
        <v>1293</v>
      </c>
      <c r="H16" s="42" t="s">
        <v>97</v>
      </c>
      <c r="I16" s="97" t="n">
        <v>240.5</v>
      </c>
      <c r="J16" s="97" t="n">
        <v>157.99</v>
      </c>
      <c r="K16" s="42" t="s">
        <v>1280</v>
      </c>
      <c r="L16" s="98" t="s">
        <v>1281</v>
      </c>
      <c r="M16" s="99" t="n">
        <v>110.59</v>
      </c>
    </row>
    <row r="17" customFormat="false" ht="17.25" hidden="false" customHeight="false" outlineLevel="0" collapsed="false">
      <c r="A17" s="29" t="n">
        <f aca="false">+A16+1</f>
        <v>8</v>
      </c>
      <c r="B17" s="24" t="s">
        <v>1006</v>
      </c>
      <c r="C17" s="25" t="s">
        <v>352</v>
      </c>
      <c r="D17" s="42" t="s">
        <v>966</v>
      </c>
      <c r="E17" s="42" t="n">
        <v>13</v>
      </c>
      <c r="F17" s="42" t="s">
        <v>1294</v>
      </c>
      <c r="G17" s="25" t="s">
        <v>1295</v>
      </c>
      <c r="H17" s="42" t="s">
        <v>97</v>
      </c>
      <c r="I17" s="97" t="n">
        <v>116.75</v>
      </c>
      <c r="J17" s="97" t="n">
        <v>85.7</v>
      </c>
      <c r="K17" s="42" t="s">
        <v>1280</v>
      </c>
      <c r="L17" s="98" t="s">
        <v>1281</v>
      </c>
      <c r="M17" s="99" t="n">
        <v>59.99</v>
      </c>
    </row>
    <row r="18" customFormat="false" ht="26.85" hidden="false" customHeight="false" outlineLevel="0" collapsed="false">
      <c r="A18" s="29" t="n">
        <f aca="false">+A17+1</f>
        <v>9</v>
      </c>
      <c r="B18" s="24" t="s">
        <v>1006</v>
      </c>
      <c r="C18" s="33" t="s">
        <v>30</v>
      </c>
      <c r="D18" s="42" t="s">
        <v>1172</v>
      </c>
      <c r="E18" s="42" t="n">
        <v>13</v>
      </c>
      <c r="F18" s="42" t="s">
        <v>1296</v>
      </c>
      <c r="G18" s="25" t="s">
        <v>1297</v>
      </c>
      <c r="H18" s="42" t="s">
        <v>97</v>
      </c>
      <c r="I18" s="97" t="n">
        <v>92.3</v>
      </c>
      <c r="J18" s="97" t="n">
        <v>64.16</v>
      </c>
      <c r="K18" s="42" t="s">
        <v>1280</v>
      </c>
      <c r="L18" s="98" t="s">
        <v>1281</v>
      </c>
      <c r="M18" s="99" t="n">
        <v>44.91</v>
      </c>
    </row>
    <row r="19" customFormat="false" ht="38.8" hidden="false" customHeight="false" outlineLevel="0" collapsed="false">
      <c r="A19" s="29" t="n">
        <f aca="false">+A18+1</f>
        <v>10</v>
      </c>
      <c r="B19" s="24" t="s">
        <v>1032</v>
      </c>
      <c r="C19" s="34" t="s">
        <v>53</v>
      </c>
      <c r="D19" s="42" t="s">
        <v>966</v>
      </c>
      <c r="E19" s="42" t="n">
        <v>13</v>
      </c>
      <c r="F19" s="42" t="s">
        <v>1298</v>
      </c>
      <c r="G19" s="42" t="s">
        <v>1299</v>
      </c>
      <c r="H19" s="42" t="s">
        <v>97</v>
      </c>
      <c r="I19" s="97" t="n">
        <v>92.82</v>
      </c>
      <c r="J19" s="97" t="n">
        <v>60.13</v>
      </c>
      <c r="K19" s="42" t="s">
        <v>1280</v>
      </c>
      <c r="L19" s="98" t="s">
        <v>1300</v>
      </c>
      <c r="M19" s="99" t="n">
        <v>23.79</v>
      </c>
    </row>
    <row r="20" customFormat="false" ht="38.8" hidden="false" customHeight="false" outlineLevel="0" collapsed="false">
      <c r="A20" s="29" t="n">
        <f aca="false">+A19+1</f>
        <v>11</v>
      </c>
      <c r="B20" s="24" t="s">
        <v>1032</v>
      </c>
      <c r="C20" s="33" t="s">
        <v>38</v>
      </c>
      <c r="D20" s="42" t="s">
        <v>1219</v>
      </c>
      <c r="E20" s="42" t="n">
        <v>13</v>
      </c>
      <c r="F20" s="42" t="s">
        <v>1301</v>
      </c>
      <c r="G20" s="42" t="s">
        <v>1302</v>
      </c>
      <c r="H20" s="42" t="s">
        <v>97</v>
      </c>
      <c r="I20" s="97" t="n">
        <v>150</v>
      </c>
      <c r="J20" s="97" t="n">
        <v>47.75</v>
      </c>
      <c r="K20" s="42" t="s">
        <v>1280</v>
      </c>
      <c r="L20" s="98" t="s">
        <v>1300</v>
      </c>
      <c r="M20" s="99" t="n">
        <v>33.42</v>
      </c>
    </row>
    <row r="21" customFormat="false" ht="38.8" hidden="false" customHeight="false" outlineLevel="0" collapsed="false">
      <c r="A21" s="29" t="n">
        <f aca="false">+A20+1</f>
        <v>12</v>
      </c>
      <c r="B21" s="24" t="s">
        <v>1032</v>
      </c>
      <c r="C21" s="33" t="s">
        <v>38</v>
      </c>
      <c r="D21" s="42" t="s">
        <v>966</v>
      </c>
      <c r="E21" s="42" t="n">
        <v>13</v>
      </c>
      <c r="F21" s="42" t="s">
        <v>1303</v>
      </c>
      <c r="G21" s="42" t="s">
        <v>1304</v>
      </c>
      <c r="H21" s="42" t="s">
        <v>97</v>
      </c>
      <c r="I21" s="97" t="n">
        <v>247.5</v>
      </c>
      <c r="J21" s="97" t="n">
        <v>173.13</v>
      </c>
      <c r="K21" s="42" t="s">
        <v>1280</v>
      </c>
      <c r="L21" s="98" t="s">
        <v>1300</v>
      </c>
      <c r="M21" s="99" t="n">
        <v>121.19</v>
      </c>
    </row>
    <row r="22" customFormat="false" ht="50.7" hidden="false" customHeight="false" outlineLevel="0" collapsed="false">
      <c r="A22" s="29" t="n">
        <f aca="false">+A21+1</f>
        <v>13</v>
      </c>
      <c r="B22" s="24" t="s">
        <v>1032</v>
      </c>
      <c r="C22" s="25" t="s">
        <v>18</v>
      </c>
      <c r="D22" s="42" t="s">
        <v>966</v>
      </c>
      <c r="E22" s="42" t="n">
        <v>13</v>
      </c>
      <c r="F22" s="42" t="s">
        <v>1305</v>
      </c>
      <c r="G22" s="42" t="s">
        <v>1306</v>
      </c>
      <c r="H22" s="42" t="s">
        <v>97</v>
      </c>
      <c r="I22" s="97" t="n">
        <v>139.59</v>
      </c>
      <c r="J22" s="97" t="n">
        <v>95.64</v>
      </c>
      <c r="K22" s="42" t="s">
        <v>1280</v>
      </c>
      <c r="L22" s="98" t="s">
        <v>1300</v>
      </c>
      <c r="M22" s="99" t="n">
        <v>66.95</v>
      </c>
    </row>
    <row r="23" customFormat="false" ht="38.8" hidden="false" customHeight="false" outlineLevel="0" collapsed="false">
      <c r="A23" s="29" t="n">
        <f aca="false">+A22+1</f>
        <v>14</v>
      </c>
      <c r="B23" s="24" t="s">
        <v>1032</v>
      </c>
      <c r="C23" s="25" t="s">
        <v>18</v>
      </c>
      <c r="D23" s="42" t="s">
        <v>966</v>
      </c>
      <c r="E23" s="42" t="n">
        <v>13</v>
      </c>
      <c r="F23" s="42" t="s">
        <v>1307</v>
      </c>
      <c r="G23" s="42" t="s">
        <v>1308</v>
      </c>
      <c r="H23" s="42" t="s">
        <v>97</v>
      </c>
      <c r="I23" s="97" t="n">
        <v>1343.48</v>
      </c>
      <c r="J23" s="97" t="n">
        <v>916.88</v>
      </c>
      <c r="K23" s="42" t="s">
        <v>1280</v>
      </c>
      <c r="L23" s="98" t="s">
        <v>1300</v>
      </c>
      <c r="M23" s="99" t="n">
        <v>641.83</v>
      </c>
    </row>
    <row r="24" customFormat="false" ht="26.85" hidden="false" customHeight="false" outlineLevel="0" collapsed="false">
      <c r="A24" s="29" t="n">
        <f aca="false">+A23+1</f>
        <v>15</v>
      </c>
      <c r="B24" s="100" t="s">
        <v>1309</v>
      </c>
      <c r="C24" s="34" t="s">
        <v>45</v>
      </c>
      <c r="D24" s="42" t="s">
        <v>966</v>
      </c>
      <c r="E24" s="42" t="n">
        <v>13</v>
      </c>
      <c r="F24" s="42" t="s">
        <v>1310</v>
      </c>
      <c r="G24" s="100" t="s">
        <v>1311</v>
      </c>
      <c r="H24" s="100" t="s">
        <v>1312</v>
      </c>
      <c r="I24" s="101" t="n">
        <v>2767.46</v>
      </c>
      <c r="J24" s="101" t="n">
        <v>1525.93</v>
      </c>
      <c r="K24" s="42" t="s">
        <v>864</v>
      </c>
      <c r="L24" s="98" t="s">
        <v>1281</v>
      </c>
      <c r="M24" s="47" t="n">
        <f aca="false">721.98+447.76</f>
        <v>1169.74</v>
      </c>
    </row>
    <row r="25" customFormat="false" ht="26.85" hidden="false" customHeight="false" outlineLevel="0" collapsed="false">
      <c r="A25" s="29" t="n">
        <f aca="false">+A24+1</f>
        <v>16</v>
      </c>
      <c r="B25" s="100" t="s">
        <v>1309</v>
      </c>
      <c r="C25" s="34" t="s">
        <v>45</v>
      </c>
      <c r="D25" s="42" t="s">
        <v>966</v>
      </c>
      <c r="E25" s="42" t="n">
        <v>13</v>
      </c>
      <c r="F25" s="42" t="s">
        <v>1313</v>
      </c>
      <c r="G25" s="100" t="s">
        <v>1314</v>
      </c>
      <c r="H25" s="100" t="s">
        <v>1312</v>
      </c>
      <c r="I25" s="101" t="n">
        <v>2988.44</v>
      </c>
      <c r="J25" s="101" t="n">
        <v>2006.84</v>
      </c>
      <c r="K25" s="42" t="s">
        <v>864</v>
      </c>
      <c r="L25" s="98" t="s">
        <v>1281</v>
      </c>
      <c r="M25" s="47" t="n">
        <v>1271.32</v>
      </c>
    </row>
    <row r="26" customFormat="false" ht="17.25" hidden="false" customHeight="false" outlineLevel="0" collapsed="false">
      <c r="A26" s="29" t="n">
        <f aca="false">+A25+1</f>
        <v>17</v>
      </c>
      <c r="B26" s="24" t="s">
        <v>1315</v>
      </c>
      <c r="C26" s="34" t="s">
        <v>53</v>
      </c>
      <c r="D26" s="42" t="s">
        <v>1316</v>
      </c>
      <c r="E26" s="42" t="n">
        <v>13</v>
      </c>
      <c r="F26" s="42" t="s">
        <v>1317</v>
      </c>
      <c r="G26" s="42" t="s">
        <v>1318</v>
      </c>
      <c r="H26" s="42" t="s">
        <v>1319</v>
      </c>
      <c r="I26" s="97" t="n">
        <v>12.35</v>
      </c>
      <c r="J26" s="97" t="n">
        <v>11.73</v>
      </c>
      <c r="K26" s="42" t="s">
        <v>864</v>
      </c>
      <c r="L26" s="98" t="s">
        <v>1281</v>
      </c>
      <c r="M26" s="102" t="n">
        <v>8.21</v>
      </c>
    </row>
    <row r="27" customFormat="false" ht="26.85" hidden="false" customHeight="false" outlineLevel="0" collapsed="false">
      <c r="A27" s="29" t="n">
        <f aca="false">+A26+1</f>
        <v>18</v>
      </c>
      <c r="B27" s="24" t="s">
        <v>1315</v>
      </c>
      <c r="C27" s="34" t="s">
        <v>53</v>
      </c>
      <c r="D27" s="42" t="s">
        <v>1320</v>
      </c>
      <c r="E27" s="42" t="n">
        <v>13</v>
      </c>
      <c r="F27" s="42" t="s">
        <v>1321</v>
      </c>
      <c r="G27" s="42" t="s">
        <v>1322</v>
      </c>
      <c r="H27" s="42" t="s">
        <v>1319</v>
      </c>
      <c r="I27" s="97" t="n">
        <v>14.6</v>
      </c>
      <c r="J27" s="97" t="n">
        <v>13.87</v>
      </c>
      <c r="K27" s="42" t="s">
        <v>864</v>
      </c>
      <c r="L27" s="98" t="s">
        <v>1281</v>
      </c>
      <c r="M27" s="102" t="n">
        <v>8.88</v>
      </c>
    </row>
    <row r="28" customFormat="false" ht="26.85" hidden="false" customHeight="false" outlineLevel="0" collapsed="false">
      <c r="A28" s="29" t="n">
        <f aca="false">+A27+1</f>
        <v>19</v>
      </c>
      <c r="B28" s="24" t="s">
        <v>1315</v>
      </c>
      <c r="C28" s="34" t="s">
        <v>53</v>
      </c>
      <c r="D28" s="42" t="s">
        <v>1323</v>
      </c>
      <c r="E28" s="42" t="n">
        <v>13</v>
      </c>
      <c r="F28" s="42" t="s">
        <v>1324</v>
      </c>
      <c r="G28" s="42" t="s">
        <v>1325</v>
      </c>
      <c r="H28" s="42" t="s">
        <v>1319</v>
      </c>
      <c r="I28" s="97" t="n">
        <v>28.67</v>
      </c>
      <c r="J28" s="97" t="n">
        <v>27.24</v>
      </c>
      <c r="K28" s="42" t="s">
        <v>864</v>
      </c>
      <c r="L28" s="98" t="s">
        <v>1281</v>
      </c>
      <c r="M28" s="99" t="n">
        <v>19.07</v>
      </c>
    </row>
    <row r="29" customFormat="false" ht="26.85" hidden="false" customHeight="false" outlineLevel="0" collapsed="false">
      <c r="A29" s="29" t="n">
        <f aca="false">+A28+1</f>
        <v>20</v>
      </c>
      <c r="B29" s="24" t="s">
        <v>1315</v>
      </c>
      <c r="C29" s="34" t="s">
        <v>53</v>
      </c>
      <c r="D29" s="42" t="s">
        <v>1326</v>
      </c>
      <c r="E29" s="42" t="n">
        <v>13</v>
      </c>
      <c r="F29" s="42" t="s">
        <v>1327</v>
      </c>
      <c r="G29" s="25" t="s">
        <v>1328</v>
      </c>
      <c r="H29" s="42" t="s">
        <v>1319</v>
      </c>
      <c r="I29" s="97" t="n">
        <v>27.88</v>
      </c>
      <c r="J29" s="97" t="n">
        <v>26.49</v>
      </c>
      <c r="K29" s="42" t="s">
        <v>864</v>
      </c>
      <c r="L29" s="98" t="s">
        <v>1281</v>
      </c>
      <c r="M29" s="99" t="n">
        <v>18.37</v>
      </c>
    </row>
    <row r="30" customFormat="false" ht="26.85" hidden="false" customHeight="false" outlineLevel="0" collapsed="false">
      <c r="A30" s="29" t="n">
        <f aca="false">+A28+1</f>
        <v>20</v>
      </c>
      <c r="B30" s="24" t="s">
        <v>1315</v>
      </c>
      <c r="C30" s="33" t="s">
        <v>38</v>
      </c>
      <c r="D30" s="42" t="s">
        <v>1329</v>
      </c>
      <c r="E30" s="42" t="n">
        <v>13</v>
      </c>
      <c r="F30" s="42" t="s">
        <v>1330</v>
      </c>
      <c r="G30" s="42" t="s">
        <v>1331</v>
      </c>
      <c r="H30" s="42" t="s">
        <v>1319</v>
      </c>
      <c r="I30" s="97" t="n">
        <v>108.93</v>
      </c>
      <c r="J30" s="97" t="n">
        <v>103.48</v>
      </c>
      <c r="K30" s="42" t="s">
        <v>864</v>
      </c>
      <c r="L30" s="98" t="s">
        <v>1281</v>
      </c>
      <c r="M30" s="47" t="n">
        <v>47.47</v>
      </c>
    </row>
    <row r="31" customFormat="false" ht="26.85" hidden="false" customHeight="false" outlineLevel="0" collapsed="false">
      <c r="A31" s="29" t="n">
        <f aca="false">+A30+1</f>
        <v>21</v>
      </c>
      <c r="B31" s="24" t="s">
        <v>1315</v>
      </c>
      <c r="C31" s="103" t="s">
        <v>246</v>
      </c>
      <c r="D31" s="42" t="s">
        <v>1332</v>
      </c>
      <c r="E31" s="42" t="n">
        <v>13</v>
      </c>
      <c r="F31" s="42" t="s">
        <v>1333</v>
      </c>
      <c r="G31" s="42" t="s">
        <v>1334</v>
      </c>
      <c r="H31" s="42" t="s">
        <v>1319</v>
      </c>
      <c r="I31" s="97" t="n">
        <v>8.56</v>
      </c>
      <c r="J31" s="97" t="n">
        <v>8.13</v>
      </c>
      <c r="K31" s="42" t="s">
        <v>864</v>
      </c>
      <c r="L31" s="98" t="s">
        <v>1281</v>
      </c>
      <c r="M31" s="72" t="n">
        <v>5.69</v>
      </c>
    </row>
    <row r="32" customFormat="false" ht="17.25" hidden="false" customHeight="false" outlineLevel="0" collapsed="false">
      <c r="A32" s="29" t="n">
        <f aca="false">+A31+1</f>
        <v>22</v>
      </c>
      <c r="B32" s="24" t="s">
        <v>1315</v>
      </c>
      <c r="C32" s="25" t="s">
        <v>352</v>
      </c>
      <c r="D32" s="42" t="s">
        <v>1335</v>
      </c>
      <c r="E32" s="42" t="n">
        <v>13</v>
      </c>
      <c r="F32" s="42" t="s">
        <v>1336</v>
      </c>
      <c r="G32" s="42" t="s">
        <v>1337</v>
      </c>
      <c r="H32" s="42" t="s">
        <v>1319</v>
      </c>
      <c r="I32" s="97" t="n">
        <v>649.4</v>
      </c>
      <c r="J32" s="97" t="n">
        <v>616.89</v>
      </c>
      <c r="K32" s="42" t="s">
        <v>864</v>
      </c>
      <c r="L32" s="98" t="s">
        <v>1281</v>
      </c>
      <c r="M32" s="102" t="n">
        <v>431.83</v>
      </c>
    </row>
    <row r="33" customFormat="false" ht="26.85" hidden="false" customHeight="false" outlineLevel="0" collapsed="false">
      <c r="A33" s="29" t="n">
        <f aca="false">+A32+1</f>
        <v>23</v>
      </c>
      <c r="B33" s="24" t="s">
        <v>1315</v>
      </c>
      <c r="C33" s="25" t="s">
        <v>352</v>
      </c>
      <c r="D33" s="42" t="s">
        <v>1335</v>
      </c>
      <c r="E33" s="42" t="n">
        <v>13</v>
      </c>
      <c r="F33" s="42" t="s">
        <v>1338</v>
      </c>
      <c r="G33" s="42" t="s">
        <v>1339</v>
      </c>
      <c r="H33" s="42" t="s">
        <v>1319</v>
      </c>
      <c r="I33" s="97" t="n">
        <v>21.68</v>
      </c>
      <c r="J33" s="97" t="n">
        <v>20.6</v>
      </c>
      <c r="K33" s="42" t="s">
        <v>864</v>
      </c>
      <c r="L33" s="98" t="s">
        <v>1281</v>
      </c>
      <c r="M33" s="102" t="n">
        <v>14.42</v>
      </c>
    </row>
    <row r="34" customFormat="false" ht="26.85" hidden="false" customHeight="false" outlineLevel="0" collapsed="false">
      <c r="A34" s="29" t="n">
        <f aca="false">+A33+1</f>
        <v>24</v>
      </c>
      <c r="B34" s="24" t="s">
        <v>1315</v>
      </c>
      <c r="C34" s="33" t="s">
        <v>30</v>
      </c>
      <c r="D34" s="42" t="s">
        <v>1340</v>
      </c>
      <c r="E34" s="42" t="n">
        <v>13</v>
      </c>
      <c r="F34" s="42" t="s">
        <v>1341</v>
      </c>
      <c r="G34" s="42" t="s">
        <v>1342</v>
      </c>
      <c r="H34" s="42" t="s">
        <v>1319</v>
      </c>
      <c r="I34" s="97" t="n">
        <v>83.1</v>
      </c>
      <c r="J34" s="97" t="n">
        <v>78.95</v>
      </c>
      <c r="K34" s="42" t="s">
        <v>864</v>
      </c>
      <c r="L34" s="98" t="s">
        <v>1281</v>
      </c>
      <c r="M34" s="102" t="n">
        <v>32.82</v>
      </c>
    </row>
    <row r="35" customFormat="false" ht="26.85" hidden="false" customHeight="false" outlineLevel="0" collapsed="false">
      <c r="A35" s="29" t="n">
        <f aca="false">+A34+1</f>
        <v>25</v>
      </c>
      <c r="B35" s="24" t="s">
        <v>1315</v>
      </c>
      <c r="C35" s="33" t="s">
        <v>30</v>
      </c>
      <c r="D35" s="42" t="s">
        <v>1340</v>
      </c>
      <c r="E35" s="42" t="n">
        <v>13</v>
      </c>
      <c r="F35" s="42" t="s">
        <v>1343</v>
      </c>
      <c r="G35" s="42" t="s">
        <v>1344</v>
      </c>
      <c r="H35" s="42" t="s">
        <v>1319</v>
      </c>
      <c r="I35" s="97" t="n">
        <v>26.26</v>
      </c>
      <c r="J35" s="97" t="n">
        <v>24.95</v>
      </c>
      <c r="K35" s="42" t="s">
        <v>864</v>
      </c>
      <c r="L35" s="98" t="s">
        <v>1281</v>
      </c>
      <c r="M35" s="102" t="n">
        <v>13.62</v>
      </c>
    </row>
    <row r="36" customFormat="false" ht="26.85" hidden="false" customHeight="false" outlineLevel="0" collapsed="false">
      <c r="A36" s="29" t="n">
        <f aca="false">+A35+1</f>
        <v>26</v>
      </c>
      <c r="B36" s="24" t="s">
        <v>1315</v>
      </c>
      <c r="C36" s="33" t="s">
        <v>30</v>
      </c>
      <c r="D36" s="42" t="s">
        <v>1345</v>
      </c>
      <c r="E36" s="42" t="n">
        <v>13</v>
      </c>
      <c r="F36" s="42" t="s">
        <v>1346</v>
      </c>
      <c r="G36" s="42" t="s">
        <v>1347</v>
      </c>
      <c r="H36" s="42" t="s">
        <v>1319</v>
      </c>
      <c r="I36" s="97" t="n">
        <v>98.22</v>
      </c>
      <c r="J36" s="97" t="n">
        <v>93.31</v>
      </c>
      <c r="K36" s="42" t="s">
        <v>864</v>
      </c>
      <c r="L36" s="98" t="s">
        <v>1281</v>
      </c>
      <c r="M36" s="102" t="n">
        <v>65.32</v>
      </c>
    </row>
    <row r="37" customFormat="false" ht="26.85" hidden="false" customHeight="false" outlineLevel="0" collapsed="false">
      <c r="A37" s="29" t="n">
        <f aca="false">+A36+1</f>
        <v>27</v>
      </c>
      <c r="B37" s="24" t="s">
        <v>1315</v>
      </c>
      <c r="C37" s="25" t="s">
        <v>450</v>
      </c>
      <c r="D37" s="42" t="s">
        <v>1348</v>
      </c>
      <c r="E37" s="42" t="n">
        <v>14</v>
      </c>
      <c r="F37" s="42" t="s">
        <v>1349</v>
      </c>
      <c r="G37" s="42" t="s">
        <v>1350</v>
      </c>
      <c r="H37" s="42" t="s">
        <v>1319</v>
      </c>
      <c r="I37" s="97" t="n">
        <v>111.89</v>
      </c>
      <c r="J37" s="97" t="n">
        <v>106.3</v>
      </c>
      <c r="K37" s="42" t="s">
        <v>960</v>
      </c>
      <c r="L37" s="98" t="s">
        <v>1351</v>
      </c>
      <c r="M37" s="72" t="n">
        <v>74.19</v>
      </c>
    </row>
    <row r="38" customFormat="false" ht="26.85" hidden="false" customHeight="false" outlineLevel="0" collapsed="false">
      <c r="A38" s="29" t="n">
        <f aca="false">+A37+1</f>
        <v>28</v>
      </c>
      <c r="B38" s="24" t="s">
        <v>1315</v>
      </c>
      <c r="C38" s="33" t="s">
        <v>30</v>
      </c>
      <c r="D38" s="42" t="s">
        <v>1003</v>
      </c>
      <c r="E38" s="42" t="n">
        <v>14</v>
      </c>
      <c r="F38" s="42" t="s">
        <v>1352</v>
      </c>
      <c r="G38" s="42" t="s">
        <v>1353</v>
      </c>
      <c r="H38" s="42" t="s">
        <v>1319</v>
      </c>
      <c r="I38" s="97" t="n">
        <v>90.09</v>
      </c>
      <c r="J38" s="97" t="n">
        <v>85.59</v>
      </c>
      <c r="K38" s="42" t="s">
        <v>960</v>
      </c>
      <c r="L38" s="98" t="s">
        <v>1351</v>
      </c>
      <c r="M38" s="70" t="n">
        <v>54.11</v>
      </c>
    </row>
    <row r="39" customFormat="false" ht="38.8" hidden="false" customHeight="false" outlineLevel="0" collapsed="false">
      <c r="A39" s="29" t="n">
        <f aca="false">+A38+1</f>
        <v>29</v>
      </c>
      <c r="B39" s="24" t="s">
        <v>1354</v>
      </c>
      <c r="C39" s="104" t="s">
        <v>1355</v>
      </c>
      <c r="D39" s="42" t="s">
        <v>1356</v>
      </c>
      <c r="E39" s="42" t="n">
        <v>14</v>
      </c>
      <c r="F39" s="42" t="s">
        <v>1357</v>
      </c>
      <c r="G39" s="42" t="s">
        <v>1358</v>
      </c>
      <c r="H39" s="42" t="s">
        <v>1319</v>
      </c>
      <c r="I39" s="97" t="n">
        <v>1213.8</v>
      </c>
      <c r="J39" s="97" t="n">
        <v>1153.11</v>
      </c>
      <c r="K39" s="42" t="s">
        <v>960</v>
      </c>
      <c r="L39" s="98" t="s">
        <v>1351</v>
      </c>
      <c r="M39" s="70" t="n">
        <v>807.18</v>
      </c>
    </row>
    <row r="40" customFormat="false" ht="26.85" hidden="false" customHeight="false" outlineLevel="0" collapsed="false">
      <c r="A40" s="29" t="n">
        <f aca="false">+A39+1</f>
        <v>30</v>
      </c>
      <c r="B40" s="24" t="s">
        <v>1354</v>
      </c>
      <c r="C40" s="104" t="s">
        <v>1355</v>
      </c>
      <c r="D40" s="42" t="s">
        <v>1356</v>
      </c>
      <c r="E40" s="42" t="n">
        <v>14</v>
      </c>
      <c r="F40" s="42" t="s">
        <v>1359</v>
      </c>
      <c r="G40" s="42" t="s">
        <v>1360</v>
      </c>
      <c r="H40" s="42" t="s">
        <v>1319</v>
      </c>
      <c r="I40" s="97" t="n">
        <v>188.72</v>
      </c>
      <c r="J40" s="97" t="n">
        <v>179.28</v>
      </c>
      <c r="K40" s="42" t="s">
        <v>960</v>
      </c>
      <c r="L40" s="98" t="s">
        <v>1351</v>
      </c>
      <c r="M40" s="70" t="n">
        <v>125.5</v>
      </c>
    </row>
    <row r="41" customFormat="false" ht="26.85" hidden="false" customHeight="false" outlineLevel="0" collapsed="false">
      <c r="A41" s="29" t="n">
        <f aca="false">+A40+1</f>
        <v>31</v>
      </c>
      <c r="B41" s="100" t="s">
        <v>1309</v>
      </c>
      <c r="C41" s="34" t="s">
        <v>53</v>
      </c>
      <c r="D41" s="42" t="s">
        <v>966</v>
      </c>
      <c r="E41" s="42" t="n">
        <v>14</v>
      </c>
      <c r="F41" s="42" t="s">
        <v>1361</v>
      </c>
      <c r="G41" s="100" t="s">
        <v>1362</v>
      </c>
      <c r="H41" s="100" t="s">
        <v>1312</v>
      </c>
      <c r="I41" s="101" t="n">
        <v>341.61</v>
      </c>
      <c r="J41" s="101" t="n">
        <v>270.54</v>
      </c>
      <c r="K41" s="42" t="s">
        <v>1363</v>
      </c>
      <c r="L41" s="98" t="s">
        <v>1351</v>
      </c>
      <c r="M41" s="47" t="n">
        <v>142.07</v>
      </c>
    </row>
    <row r="42" customFormat="false" ht="26.85" hidden="false" customHeight="false" outlineLevel="0" collapsed="false">
      <c r="A42" s="29" t="n">
        <f aca="false">+A41+1</f>
        <v>32</v>
      </c>
      <c r="B42" s="100" t="s">
        <v>1309</v>
      </c>
      <c r="C42" s="34" t="s">
        <v>579</v>
      </c>
      <c r="D42" s="42" t="s">
        <v>966</v>
      </c>
      <c r="E42" s="42" t="n">
        <v>14</v>
      </c>
      <c r="F42" s="42" t="s">
        <v>1364</v>
      </c>
      <c r="G42" s="100" t="s">
        <v>1365</v>
      </c>
      <c r="H42" s="100" t="s">
        <v>1312</v>
      </c>
      <c r="I42" s="101" t="n">
        <v>144.7</v>
      </c>
      <c r="J42" s="101" t="n">
        <v>137.81</v>
      </c>
      <c r="K42" s="42" t="s">
        <v>1363</v>
      </c>
      <c r="L42" s="98" t="s">
        <v>1351</v>
      </c>
      <c r="M42" s="47" t="n">
        <v>64.88</v>
      </c>
    </row>
    <row r="43" customFormat="false" ht="26.85" hidden="false" customHeight="false" outlineLevel="0" collapsed="false">
      <c r="A43" s="29" t="n">
        <f aca="false">+A42+1</f>
        <v>33</v>
      </c>
      <c r="B43" s="100" t="s">
        <v>1309</v>
      </c>
      <c r="C43" s="34" t="s">
        <v>579</v>
      </c>
      <c r="D43" s="42" t="s">
        <v>966</v>
      </c>
      <c r="E43" s="42" t="n">
        <v>14</v>
      </c>
      <c r="F43" s="42" t="s">
        <v>1366</v>
      </c>
      <c r="G43" s="100" t="s">
        <v>1367</v>
      </c>
      <c r="H43" s="100" t="s">
        <v>1312</v>
      </c>
      <c r="I43" s="101" t="n">
        <v>98.21</v>
      </c>
      <c r="J43" s="101" t="n">
        <v>87.88</v>
      </c>
      <c r="K43" s="42" t="s">
        <v>1363</v>
      </c>
      <c r="L43" s="98" t="s">
        <v>1351</v>
      </c>
      <c r="M43" s="47" t="n">
        <v>40.88</v>
      </c>
    </row>
    <row r="44" customFormat="false" ht="26.85" hidden="false" customHeight="false" outlineLevel="0" collapsed="false">
      <c r="A44" s="29" t="n">
        <f aca="false">+A43+1</f>
        <v>34</v>
      </c>
      <c r="B44" s="100" t="s">
        <v>1309</v>
      </c>
      <c r="C44" s="34" t="s">
        <v>45</v>
      </c>
      <c r="D44" s="42" t="s">
        <v>966</v>
      </c>
      <c r="E44" s="42" t="n">
        <v>14</v>
      </c>
      <c r="F44" s="42" t="s">
        <v>1368</v>
      </c>
      <c r="G44" s="42" t="s">
        <v>1369</v>
      </c>
      <c r="H44" s="42" t="s">
        <v>1312</v>
      </c>
      <c r="I44" s="101" t="n">
        <v>203.69</v>
      </c>
      <c r="J44" s="101" t="n">
        <v>68.28</v>
      </c>
      <c r="K44" s="42" t="s">
        <v>1363</v>
      </c>
      <c r="L44" s="98" t="s">
        <v>1351</v>
      </c>
      <c r="M44" s="47" t="n">
        <v>22.19</v>
      </c>
    </row>
    <row r="45" customFormat="false" ht="26.85" hidden="false" customHeight="false" outlineLevel="0" collapsed="false">
      <c r="A45" s="29" t="n">
        <f aca="false">+A44+1</f>
        <v>35</v>
      </c>
      <c r="B45" s="24" t="s">
        <v>1315</v>
      </c>
      <c r="C45" s="25" t="s">
        <v>495</v>
      </c>
      <c r="D45" s="42" t="s">
        <v>861</v>
      </c>
      <c r="E45" s="42" t="n">
        <v>14</v>
      </c>
      <c r="F45" s="42" t="s">
        <v>1370</v>
      </c>
      <c r="G45" s="42" t="s">
        <v>1371</v>
      </c>
      <c r="H45" s="42" t="s">
        <v>1319</v>
      </c>
      <c r="I45" s="97" t="n">
        <v>53.24</v>
      </c>
      <c r="J45" s="97" t="n">
        <v>50.58</v>
      </c>
      <c r="K45" s="42" t="s">
        <v>991</v>
      </c>
      <c r="L45" s="98" t="s">
        <v>1351</v>
      </c>
      <c r="M45" s="70" t="n">
        <v>31.39</v>
      </c>
    </row>
    <row r="46" customFormat="false" ht="26.85" hidden="false" customHeight="false" outlineLevel="0" collapsed="false">
      <c r="A46" s="29" t="n">
        <f aca="false">+A45+1</f>
        <v>36</v>
      </c>
      <c r="B46" s="24" t="s">
        <v>1315</v>
      </c>
      <c r="C46" s="25" t="s">
        <v>495</v>
      </c>
      <c r="D46" s="42" t="s">
        <v>861</v>
      </c>
      <c r="E46" s="42" t="n">
        <v>14</v>
      </c>
      <c r="F46" s="42" t="s">
        <v>1372</v>
      </c>
      <c r="G46" s="42" t="s">
        <v>1373</v>
      </c>
      <c r="H46" s="42" t="s">
        <v>1319</v>
      </c>
      <c r="I46" s="97" t="n">
        <v>33.24</v>
      </c>
      <c r="J46" s="97" t="n">
        <v>31.58</v>
      </c>
      <c r="K46" s="42" t="s">
        <v>991</v>
      </c>
      <c r="L46" s="98" t="s">
        <v>1351</v>
      </c>
      <c r="M46" s="70" t="n">
        <v>13.62</v>
      </c>
    </row>
    <row r="47" customFormat="false" ht="26.85" hidden="false" customHeight="false" outlineLevel="0" collapsed="false">
      <c r="A47" s="29" t="n">
        <f aca="false">+A46+1</f>
        <v>37</v>
      </c>
      <c r="B47" s="24" t="s">
        <v>1374</v>
      </c>
      <c r="C47" s="25" t="s">
        <v>495</v>
      </c>
      <c r="D47" s="42" t="s">
        <v>861</v>
      </c>
      <c r="E47" s="42" t="n">
        <v>14</v>
      </c>
      <c r="F47" s="42" t="s">
        <v>1375</v>
      </c>
      <c r="G47" s="42" t="s">
        <v>1376</v>
      </c>
      <c r="H47" s="42" t="s">
        <v>1319</v>
      </c>
      <c r="I47" s="97" t="n">
        <v>55.59</v>
      </c>
      <c r="J47" s="97" t="n">
        <v>52.81</v>
      </c>
      <c r="K47" s="42" t="s">
        <v>991</v>
      </c>
      <c r="L47" s="98" t="s">
        <v>1351</v>
      </c>
      <c r="M47" s="70" t="n">
        <v>30.77</v>
      </c>
    </row>
    <row r="48" customFormat="false" ht="26.85" hidden="false" customHeight="false" outlineLevel="0" collapsed="false">
      <c r="A48" s="29" t="n">
        <f aca="false">+A47+1</f>
        <v>38</v>
      </c>
      <c r="B48" s="24" t="s">
        <v>1374</v>
      </c>
      <c r="C48" s="25" t="s">
        <v>495</v>
      </c>
      <c r="D48" s="42" t="s">
        <v>1377</v>
      </c>
      <c r="E48" s="42" t="n">
        <v>14</v>
      </c>
      <c r="F48" s="42" t="s">
        <v>1378</v>
      </c>
      <c r="G48" s="42" t="s">
        <v>1379</v>
      </c>
      <c r="H48" s="42" t="s">
        <v>1319</v>
      </c>
      <c r="I48" s="97" t="n">
        <v>82.4</v>
      </c>
      <c r="J48" s="97" t="n">
        <v>78.28</v>
      </c>
      <c r="K48" s="42" t="s">
        <v>991</v>
      </c>
      <c r="L48" s="98" t="s">
        <v>1351</v>
      </c>
      <c r="M48" s="70" t="n">
        <v>45.32</v>
      </c>
    </row>
    <row r="49" customFormat="false" ht="26.85" hidden="false" customHeight="false" outlineLevel="0" collapsed="false">
      <c r="A49" s="29" t="n">
        <f aca="false">+A48+1</f>
        <v>39</v>
      </c>
      <c r="B49" s="24" t="s">
        <v>1374</v>
      </c>
      <c r="C49" s="34" t="s">
        <v>53</v>
      </c>
      <c r="D49" s="42" t="s">
        <v>1380</v>
      </c>
      <c r="E49" s="42" t="n">
        <v>14</v>
      </c>
      <c r="F49" s="42" t="s">
        <v>1381</v>
      </c>
      <c r="G49" s="42" t="s">
        <v>1382</v>
      </c>
      <c r="H49" s="42" t="s">
        <v>1319</v>
      </c>
      <c r="I49" s="97" t="n">
        <v>122.07</v>
      </c>
      <c r="J49" s="97" t="n">
        <v>115.97</v>
      </c>
      <c r="K49" s="42" t="s">
        <v>991</v>
      </c>
      <c r="L49" s="98" t="s">
        <v>1351</v>
      </c>
      <c r="M49" s="70" t="n">
        <v>81.18</v>
      </c>
    </row>
    <row r="50" customFormat="false" ht="26.85" hidden="false" customHeight="false" outlineLevel="0" collapsed="false">
      <c r="A50" s="29" t="n">
        <f aca="false">+A49+1</f>
        <v>40</v>
      </c>
      <c r="B50" s="24" t="s">
        <v>1354</v>
      </c>
      <c r="C50" s="25" t="s">
        <v>18</v>
      </c>
      <c r="D50" s="42" t="s">
        <v>1383</v>
      </c>
      <c r="E50" s="42" t="n">
        <v>14</v>
      </c>
      <c r="F50" s="42" t="s">
        <v>1384</v>
      </c>
      <c r="G50" s="42" t="s">
        <v>1385</v>
      </c>
      <c r="H50" s="42" t="s">
        <v>1319</v>
      </c>
      <c r="I50" s="97" t="n">
        <v>224.41</v>
      </c>
      <c r="J50" s="97" t="n">
        <v>213.19</v>
      </c>
      <c r="K50" s="42" t="s">
        <v>1015</v>
      </c>
      <c r="L50" s="98" t="s">
        <v>1351</v>
      </c>
      <c r="M50" s="70" t="n">
        <v>149.5</v>
      </c>
    </row>
    <row r="51" customFormat="false" ht="26.85" hidden="false" customHeight="false" outlineLevel="0" collapsed="false">
      <c r="A51" s="29" t="n">
        <f aca="false">+A50+1</f>
        <v>41</v>
      </c>
      <c r="B51" s="24" t="s">
        <v>1374</v>
      </c>
      <c r="C51" s="25" t="s">
        <v>18</v>
      </c>
      <c r="D51" s="42" t="s">
        <v>1386</v>
      </c>
      <c r="E51" s="42" t="n">
        <v>14</v>
      </c>
      <c r="F51" s="42" t="s">
        <v>1387</v>
      </c>
      <c r="G51" s="42" t="s">
        <v>1388</v>
      </c>
      <c r="H51" s="42" t="s">
        <v>1319</v>
      </c>
      <c r="I51" s="97" t="n">
        <v>318.09</v>
      </c>
      <c r="J51" s="97" t="n">
        <v>302.19</v>
      </c>
      <c r="K51" s="42" t="s">
        <v>991</v>
      </c>
      <c r="L51" s="98" t="s">
        <v>1351</v>
      </c>
      <c r="M51" s="70" t="n">
        <v>211.53</v>
      </c>
    </row>
    <row r="52" customFormat="false" ht="38.8" hidden="false" customHeight="false" outlineLevel="0" collapsed="false">
      <c r="A52" s="29" t="n">
        <f aca="false">+A51+1</f>
        <v>42</v>
      </c>
      <c r="B52" s="24" t="s">
        <v>1374</v>
      </c>
      <c r="C52" s="25" t="s">
        <v>246</v>
      </c>
      <c r="D52" s="42" t="s">
        <v>1389</v>
      </c>
      <c r="E52" s="42" t="n">
        <v>14</v>
      </c>
      <c r="F52" s="42" t="s">
        <v>1390</v>
      </c>
      <c r="G52" s="42" t="s">
        <v>1391</v>
      </c>
      <c r="H52" s="42" t="s">
        <v>1319</v>
      </c>
      <c r="I52" s="97" t="n">
        <v>150.37</v>
      </c>
      <c r="J52" s="97" t="n">
        <v>142.85</v>
      </c>
      <c r="K52" s="42" t="s">
        <v>991</v>
      </c>
      <c r="L52" s="98" t="s">
        <v>1351</v>
      </c>
      <c r="M52" s="70" t="n">
        <v>79.82</v>
      </c>
    </row>
    <row r="53" customFormat="false" ht="38.8" hidden="false" customHeight="false" outlineLevel="0" collapsed="false">
      <c r="A53" s="29" t="n">
        <f aca="false">+A52+1</f>
        <v>43</v>
      </c>
      <c r="B53" s="24" t="s">
        <v>1374</v>
      </c>
      <c r="C53" s="25" t="s">
        <v>246</v>
      </c>
      <c r="D53" s="42" t="s">
        <v>1392</v>
      </c>
      <c r="E53" s="42" t="n">
        <v>14</v>
      </c>
      <c r="F53" s="42" t="s">
        <v>1393</v>
      </c>
      <c r="G53" s="42" t="s">
        <v>1394</v>
      </c>
      <c r="H53" s="42" t="s">
        <v>1319</v>
      </c>
      <c r="I53" s="97" t="n">
        <v>136.93</v>
      </c>
      <c r="J53" s="97" t="n">
        <v>130.08</v>
      </c>
      <c r="K53" s="42" t="s">
        <v>991</v>
      </c>
      <c r="L53" s="98" t="s">
        <v>1351</v>
      </c>
      <c r="M53" s="70" t="n">
        <v>60.16</v>
      </c>
    </row>
    <row r="54" customFormat="false" ht="38.8" hidden="false" customHeight="false" outlineLevel="0" collapsed="false">
      <c r="A54" s="29" t="n">
        <f aca="false">+A53+1</f>
        <v>44</v>
      </c>
      <c r="B54" s="24" t="s">
        <v>1374</v>
      </c>
      <c r="C54" s="25" t="s">
        <v>246</v>
      </c>
      <c r="D54" s="42" t="s">
        <v>1395</v>
      </c>
      <c r="E54" s="42" t="n">
        <v>14</v>
      </c>
      <c r="F54" s="42" t="s">
        <v>1396</v>
      </c>
      <c r="G54" s="42" t="s">
        <v>1397</v>
      </c>
      <c r="H54" s="42" t="s">
        <v>1319</v>
      </c>
      <c r="I54" s="97" t="n">
        <v>58.54</v>
      </c>
      <c r="J54" s="97" t="n">
        <v>55.61</v>
      </c>
      <c r="K54" s="42" t="s">
        <v>991</v>
      </c>
      <c r="L54" s="98" t="s">
        <v>1351</v>
      </c>
      <c r="M54" s="70" t="n">
        <v>30.29</v>
      </c>
    </row>
    <row r="55" customFormat="false" ht="38.8" hidden="false" customHeight="false" outlineLevel="0" collapsed="false">
      <c r="A55" s="29" t="n">
        <f aca="false">+A54+1</f>
        <v>45</v>
      </c>
      <c r="B55" s="24" t="s">
        <v>1374</v>
      </c>
      <c r="C55" s="25" t="s">
        <v>246</v>
      </c>
      <c r="D55" s="42" t="s">
        <v>1398</v>
      </c>
      <c r="E55" s="42" t="n">
        <v>14</v>
      </c>
      <c r="F55" s="42" t="s">
        <v>1399</v>
      </c>
      <c r="G55" s="42" t="s">
        <v>1400</v>
      </c>
      <c r="H55" s="42" t="s">
        <v>1319</v>
      </c>
      <c r="I55" s="97" t="n">
        <v>70.12</v>
      </c>
      <c r="J55" s="97" t="n">
        <v>66.61</v>
      </c>
      <c r="K55" s="42" t="s">
        <v>991</v>
      </c>
      <c r="L55" s="98" t="s">
        <v>1351</v>
      </c>
      <c r="M55" s="70" t="n">
        <v>27.01</v>
      </c>
    </row>
    <row r="56" customFormat="false" ht="38.8" hidden="false" customHeight="false" outlineLevel="0" collapsed="false">
      <c r="A56" s="29" t="n">
        <f aca="false">+A55+1</f>
        <v>46</v>
      </c>
      <c r="B56" s="24" t="s">
        <v>1374</v>
      </c>
      <c r="C56" s="25" t="s">
        <v>352</v>
      </c>
      <c r="D56" s="42" t="s">
        <v>1401</v>
      </c>
      <c r="E56" s="42" t="n">
        <v>14</v>
      </c>
      <c r="F56" s="42" t="s">
        <v>1402</v>
      </c>
      <c r="G56" s="42" t="s">
        <v>1403</v>
      </c>
      <c r="H56" s="42" t="s">
        <v>1319</v>
      </c>
      <c r="I56" s="97" t="n">
        <v>245.36</v>
      </c>
      <c r="J56" s="97" t="n">
        <v>233.09</v>
      </c>
      <c r="K56" s="42" t="s">
        <v>991</v>
      </c>
      <c r="L56" s="98" t="s">
        <v>1351</v>
      </c>
      <c r="M56" s="70" t="n">
        <v>163.15</v>
      </c>
    </row>
    <row r="57" customFormat="false" ht="38.8" hidden="false" customHeight="false" outlineLevel="0" collapsed="false">
      <c r="A57" s="29" t="n">
        <f aca="false">+A56+1</f>
        <v>47</v>
      </c>
      <c r="B57" s="24" t="s">
        <v>1315</v>
      </c>
      <c r="C57" s="33" t="s">
        <v>30</v>
      </c>
      <c r="D57" s="42" t="s">
        <v>1404</v>
      </c>
      <c r="E57" s="42" t="n">
        <v>14</v>
      </c>
      <c r="F57" s="42" t="s">
        <v>1405</v>
      </c>
      <c r="G57" s="42" t="s">
        <v>1406</v>
      </c>
      <c r="H57" s="42" t="s">
        <v>1319</v>
      </c>
      <c r="I57" s="97" t="n">
        <v>106.02</v>
      </c>
      <c r="J57" s="97" t="n">
        <v>100.72</v>
      </c>
      <c r="K57" s="42" t="s">
        <v>991</v>
      </c>
      <c r="L57" s="98" t="s">
        <v>1351</v>
      </c>
      <c r="M57" s="70" t="n">
        <v>43.68</v>
      </c>
    </row>
    <row r="58" customFormat="false" ht="26.85" hidden="false" customHeight="false" outlineLevel="0" collapsed="false">
      <c r="A58" s="29" t="n">
        <f aca="false">+A57+1</f>
        <v>48</v>
      </c>
      <c r="B58" s="24" t="s">
        <v>1006</v>
      </c>
      <c r="C58" s="25" t="s">
        <v>450</v>
      </c>
      <c r="D58" s="42" t="s">
        <v>966</v>
      </c>
      <c r="E58" s="42" t="n">
        <v>14</v>
      </c>
      <c r="F58" s="42" t="s">
        <v>1407</v>
      </c>
      <c r="G58" s="25" t="s">
        <v>1408</v>
      </c>
      <c r="H58" s="42" t="s">
        <v>97</v>
      </c>
      <c r="I58" s="97" t="n">
        <v>110.38</v>
      </c>
      <c r="J58" s="97" t="n">
        <v>99.34</v>
      </c>
      <c r="K58" s="42" t="s">
        <v>1015</v>
      </c>
      <c r="L58" s="98" t="s">
        <v>1351</v>
      </c>
      <c r="M58" s="70" t="n">
        <v>69.54</v>
      </c>
    </row>
    <row r="59" customFormat="false" ht="26.85" hidden="false" customHeight="false" outlineLevel="0" collapsed="false">
      <c r="A59" s="29" t="n">
        <f aca="false">+A58+1</f>
        <v>49</v>
      </c>
      <c r="B59" s="24" t="s">
        <v>1006</v>
      </c>
      <c r="C59" s="25" t="s">
        <v>450</v>
      </c>
      <c r="D59" s="42" t="s">
        <v>966</v>
      </c>
      <c r="E59" s="42" t="n">
        <v>14</v>
      </c>
      <c r="F59" s="42" t="s">
        <v>1409</v>
      </c>
      <c r="G59" s="25" t="s">
        <v>1410</v>
      </c>
      <c r="H59" s="42" t="s">
        <v>97</v>
      </c>
      <c r="I59" s="97" t="n">
        <v>191.91</v>
      </c>
      <c r="J59" s="97" t="n">
        <v>164.9</v>
      </c>
      <c r="K59" s="42" t="s">
        <v>1015</v>
      </c>
      <c r="L59" s="98" t="s">
        <v>1351</v>
      </c>
      <c r="M59" s="70" t="n">
        <v>115.43</v>
      </c>
    </row>
    <row r="60" customFormat="false" ht="17.25" hidden="false" customHeight="false" outlineLevel="0" collapsed="false">
      <c r="A60" s="29" t="n">
        <f aca="false">+A59+1</f>
        <v>50</v>
      </c>
      <c r="B60" s="24" t="s">
        <v>1006</v>
      </c>
      <c r="C60" s="25" t="s">
        <v>450</v>
      </c>
      <c r="D60" s="42" t="s">
        <v>966</v>
      </c>
      <c r="E60" s="42" t="n">
        <v>14</v>
      </c>
      <c r="F60" s="42" t="s">
        <v>1411</v>
      </c>
      <c r="G60" s="25" t="s">
        <v>1412</v>
      </c>
      <c r="H60" s="42" t="s">
        <v>97</v>
      </c>
      <c r="I60" s="97" t="n">
        <v>161.45</v>
      </c>
      <c r="J60" s="97" t="n">
        <v>130.19</v>
      </c>
      <c r="K60" s="42" t="s">
        <v>1015</v>
      </c>
      <c r="L60" s="98" t="s">
        <v>1351</v>
      </c>
      <c r="M60" s="70" t="n">
        <v>91.13</v>
      </c>
    </row>
    <row r="61" customFormat="false" ht="17.25" hidden="false" customHeight="false" outlineLevel="0" collapsed="false">
      <c r="A61" s="29" t="n">
        <f aca="false">+A60+1</f>
        <v>51</v>
      </c>
      <c r="B61" s="24" t="s">
        <v>1006</v>
      </c>
      <c r="C61" s="25" t="s">
        <v>450</v>
      </c>
      <c r="D61" s="42" t="s">
        <v>966</v>
      </c>
      <c r="E61" s="42" t="n">
        <v>14</v>
      </c>
      <c r="F61" s="42" t="s">
        <v>1413</v>
      </c>
      <c r="G61" s="25" t="s">
        <v>1414</v>
      </c>
      <c r="H61" s="42" t="s">
        <v>97</v>
      </c>
      <c r="I61" s="97" t="n">
        <v>165.82</v>
      </c>
      <c r="J61" s="97" t="n">
        <v>149.24</v>
      </c>
      <c r="K61" s="42" t="s">
        <v>1015</v>
      </c>
      <c r="L61" s="98" t="s">
        <v>1351</v>
      </c>
      <c r="M61" s="70" t="n">
        <v>65</v>
      </c>
    </row>
    <row r="62" customFormat="false" ht="26.85" hidden="false" customHeight="false" outlineLevel="0" collapsed="false">
      <c r="A62" s="29" t="n">
        <f aca="false">+A61+1</f>
        <v>52</v>
      </c>
      <c r="B62" s="24" t="s">
        <v>1006</v>
      </c>
      <c r="C62" s="25" t="s">
        <v>450</v>
      </c>
      <c r="D62" s="42" t="s">
        <v>966</v>
      </c>
      <c r="E62" s="42" t="n">
        <v>14</v>
      </c>
      <c r="F62" s="42" t="s">
        <v>1415</v>
      </c>
      <c r="G62" s="25" t="s">
        <v>1416</v>
      </c>
      <c r="H62" s="42" t="s">
        <v>97</v>
      </c>
      <c r="I62" s="97" t="n">
        <v>65.92</v>
      </c>
      <c r="J62" s="97" t="n">
        <v>59.33</v>
      </c>
      <c r="K62" s="42" t="s">
        <v>1015</v>
      </c>
      <c r="L62" s="98" t="s">
        <v>1351</v>
      </c>
      <c r="M62" s="70" t="n">
        <v>41.53</v>
      </c>
    </row>
    <row r="63" customFormat="false" ht="26.85" hidden="false" customHeight="false" outlineLevel="0" collapsed="false">
      <c r="A63" s="29" t="n">
        <f aca="false">+A62+1</f>
        <v>53</v>
      </c>
      <c r="B63" s="24" t="s">
        <v>1006</v>
      </c>
      <c r="C63" s="25" t="s">
        <v>450</v>
      </c>
      <c r="D63" s="42" t="s">
        <v>966</v>
      </c>
      <c r="E63" s="42" t="n">
        <v>14</v>
      </c>
      <c r="F63" s="42" t="s">
        <v>1417</v>
      </c>
      <c r="G63" s="25" t="s">
        <v>1418</v>
      </c>
      <c r="H63" s="42" t="s">
        <v>97</v>
      </c>
      <c r="I63" s="97" t="n">
        <v>318.19</v>
      </c>
      <c r="J63" s="97" t="n">
        <v>226.36</v>
      </c>
      <c r="K63" s="42" t="s">
        <v>1015</v>
      </c>
      <c r="L63" s="98" t="s">
        <v>1351</v>
      </c>
      <c r="M63" s="70" t="n">
        <v>158.45</v>
      </c>
    </row>
    <row r="64" customFormat="false" ht="26.85" hidden="false" customHeight="false" outlineLevel="0" collapsed="false">
      <c r="A64" s="29" t="n">
        <f aca="false">+A63+1</f>
        <v>54</v>
      </c>
      <c r="B64" s="24" t="s">
        <v>1006</v>
      </c>
      <c r="C64" s="25" t="s">
        <v>450</v>
      </c>
      <c r="D64" s="42" t="s">
        <v>966</v>
      </c>
      <c r="E64" s="42" t="n">
        <v>14</v>
      </c>
      <c r="F64" s="42" t="s">
        <v>1419</v>
      </c>
      <c r="G64" s="25" t="s">
        <v>1420</v>
      </c>
      <c r="H64" s="42" t="s">
        <v>97</v>
      </c>
      <c r="I64" s="97" t="n">
        <v>466.4</v>
      </c>
      <c r="J64" s="97" t="n">
        <v>419.76</v>
      </c>
      <c r="K64" s="42" t="s">
        <v>1015</v>
      </c>
      <c r="L64" s="98" t="s">
        <v>1351</v>
      </c>
      <c r="M64" s="70" t="n">
        <v>290.68</v>
      </c>
    </row>
    <row r="65" customFormat="false" ht="17.25" hidden="false" customHeight="false" outlineLevel="0" collapsed="false">
      <c r="A65" s="29" t="n">
        <f aca="false">+A64+1</f>
        <v>55</v>
      </c>
      <c r="B65" s="24" t="s">
        <v>1006</v>
      </c>
      <c r="C65" s="25" t="s">
        <v>450</v>
      </c>
      <c r="D65" s="42" t="s">
        <v>966</v>
      </c>
      <c r="E65" s="42" t="n">
        <v>14</v>
      </c>
      <c r="F65" s="42" t="s">
        <v>1421</v>
      </c>
      <c r="G65" s="25" t="s">
        <v>1422</v>
      </c>
      <c r="H65" s="42" t="s">
        <v>97</v>
      </c>
      <c r="I65" s="97" t="n">
        <v>68.5</v>
      </c>
      <c r="J65" s="97" t="n">
        <v>61.65</v>
      </c>
      <c r="K65" s="42" t="s">
        <v>1015</v>
      </c>
      <c r="L65" s="98" t="s">
        <v>1351</v>
      </c>
      <c r="M65" s="70" t="n">
        <v>43.15</v>
      </c>
    </row>
    <row r="66" customFormat="false" ht="26.85" hidden="false" customHeight="false" outlineLevel="0" collapsed="false">
      <c r="A66" s="29" t="n">
        <f aca="false">+A65+1</f>
        <v>56</v>
      </c>
      <c r="B66" s="24" t="s">
        <v>1006</v>
      </c>
      <c r="C66" s="25" t="s">
        <v>450</v>
      </c>
      <c r="D66" s="42" t="s">
        <v>966</v>
      </c>
      <c r="E66" s="42" t="n">
        <v>14</v>
      </c>
      <c r="F66" s="42" t="s">
        <v>1423</v>
      </c>
      <c r="G66" s="25" t="s">
        <v>1424</v>
      </c>
      <c r="H66" s="42" t="s">
        <v>97</v>
      </c>
      <c r="I66" s="97" t="n">
        <v>168</v>
      </c>
      <c r="J66" s="97" t="n">
        <v>151.2</v>
      </c>
      <c r="K66" s="42" t="s">
        <v>1015</v>
      </c>
      <c r="L66" s="98" t="s">
        <v>1351</v>
      </c>
      <c r="M66" s="70" t="n">
        <v>77.53</v>
      </c>
    </row>
    <row r="67" customFormat="false" ht="26.85" hidden="false" customHeight="false" outlineLevel="0" collapsed="false">
      <c r="A67" s="29" t="n">
        <f aca="false">+A66+1</f>
        <v>57</v>
      </c>
      <c r="B67" s="24" t="s">
        <v>1006</v>
      </c>
      <c r="C67" s="25" t="s">
        <v>495</v>
      </c>
      <c r="D67" s="42" t="s">
        <v>966</v>
      </c>
      <c r="E67" s="42" t="n">
        <v>14</v>
      </c>
      <c r="F67" s="42" t="s">
        <v>1425</v>
      </c>
      <c r="G67" s="25" t="s">
        <v>1426</v>
      </c>
      <c r="H67" s="42" t="s">
        <v>97</v>
      </c>
      <c r="I67" s="97" t="n">
        <v>210</v>
      </c>
      <c r="J67" s="97" t="n">
        <v>189</v>
      </c>
      <c r="K67" s="42" t="s">
        <v>1015</v>
      </c>
      <c r="L67" s="98" t="s">
        <v>1351</v>
      </c>
      <c r="M67" s="70" t="n">
        <v>117.14</v>
      </c>
    </row>
    <row r="68" customFormat="false" ht="26.85" hidden="false" customHeight="false" outlineLevel="0" collapsed="false">
      <c r="A68" s="29" t="n">
        <f aca="false">+A67+1</f>
        <v>58</v>
      </c>
      <c r="B68" s="24" t="s">
        <v>1006</v>
      </c>
      <c r="C68" s="25" t="s">
        <v>495</v>
      </c>
      <c r="D68" s="42" t="s">
        <v>966</v>
      </c>
      <c r="E68" s="42" t="n">
        <v>14</v>
      </c>
      <c r="F68" s="42" t="s">
        <v>1427</v>
      </c>
      <c r="G68" s="25" t="s">
        <v>1428</v>
      </c>
      <c r="H68" s="42" t="s">
        <v>97</v>
      </c>
      <c r="I68" s="97" t="n">
        <v>183.12</v>
      </c>
      <c r="J68" s="97" t="n">
        <v>131.87</v>
      </c>
      <c r="K68" s="42" t="s">
        <v>1015</v>
      </c>
      <c r="L68" s="98" t="s">
        <v>1351</v>
      </c>
      <c r="M68" s="70" t="n">
        <v>92.31</v>
      </c>
    </row>
    <row r="69" customFormat="false" ht="26.85" hidden="false" customHeight="false" outlineLevel="0" collapsed="false">
      <c r="A69" s="29" t="n">
        <f aca="false">+A68+1</f>
        <v>59</v>
      </c>
      <c r="B69" s="24" t="s">
        <v>1006</v>
      </c>
      <c r="C69" s="25" t="s">
        <v>495</v>
      </c>
      <c r="D69" s="42" t="s">
        <v>966</v>
      </c>
      <c r="E69" s="42" t="n">
        <v>14</v>
      </c>
      <c r="F69" s="42" t="s">
        <v>1429</v>
      </c>
      <c r="G69" s="25" t="s">
        <v>1430</v>
      </c>
      <c r="H69" s="42" t="s">
        <v>97</v>
      </c>
      <c r="I69" s="97" t="n">
        <v>152.8</v>
      </c>
      <c r="J69" s="97" t="n">
        <v>137.52</v>
      </c>
      <c r="K69" s="42" t="s">
        <v>1015</v>
      </c>
      <c r="L69" s="98" t="s">
        <v>1351</v>
      </c>
      <c r="M69" s="70" t="n">
        <v>68.35</v>
      </c>
    </row>
    <row r="70" customFormat="false" ht="26.85" hidden="false" customHeight="false" outlineLevel="0" collapsed="false">
      <c r="A70" s="29" t="n">
        <f aca="false">+A69+1</f>
        <v>60</v>
      </c>
      <c r="B70" s="24" t="s">
        <v>1006</v>
      </c>
      <c r="C70" s="34" t="s">
        <v>53</v>
      </c>
      <c r="D70" s="42" t="s">
        <v>966</v>
      </c>
      <c r="E70" s="42" t="n">
        <v>14</v>
      </c>
      <c r="F70" s="42" t="s">
        <v>1431</v>
      </c>
      <c r="G70" s="25" t="s">
        <v>1432</v>
      </c>
      <c r="H70" s="42" t="s">
        <v>97</v>
      </c>
      <c r="I70" s="97" t="n">
        <v>311.1</v>
      </c>
      <c r="J70" s="97" t="n">
        <v>226.6</v>
      </c>
      <c r="K70" s="42" t="s">
        <v>1015</v>
      </c>
      <c r="L70" s="98" t="s">
        <v>1351</v>
      </c>
      <c r="M70" s="70" t="n">
        <v>154.7</v>
      </c>
    </row>
    <row r="71" customFormat="false" ht="26.85" hidden="false" customHeight="false" outlineLevel="0" collapsed="false">
      <c r="A71" s="29" t="n">
        <f aca="false">+A70+1</f>
        <v>61</v>
      </c>
      <c r="B71" s="24" t="s">
        <v>1006</v>
      </c>
      <c r="C71" s="104" t="s">
        <v>1355</v>
      </c>
      <c r="D71" s="42" t="s">
        <v>1433</v>
      </c>
      <c r="E71" s="42" t="n">
        <v>14</v>
      </c>
      <c r="F71" s="42" t="s">
        <v>1434</v>
      </c>
      <c r="G71" s="25" t="s">
        <v>1435</v>
      </c>
      <c r="H71" s="42" t="s">
        <v>97</v>
      </c>
      <c r="I71" s="97" t="n">
        <v>176.76</v>
      </c>
      <c r="J71" s="97" t="n">
        <v>159.08</v>
      </c>
      <c r="K71" s="42" t="s">
        <v>1015</v>
      </c>
      <c r="L71" s="98" t="s">
        <v>1351</v>
      </c>
      <c r="M71" s="70" t="n">
        <v>91.39</v>
      </c>
    </row>
    <row r="72" customFormat="false" ht="26.85" hidden="false" customHeight="false" outlineLevel="0" collapsed="false">
      <c r="A72" s="29" t="n">
        <f aca="false">+A71+1</f>
        <v>62</v>
      </c>
      <c r="B72" s="24" t="s">
        <v>1006</v>
      </c>
      <c r="C72" s="104" t="s">
        <v>1355</v>
      </c>
      <c r="D72" s="42" t="s">
        <v>966</v>
      </c>
      <c r="E72" s="42" t="n">
        <v>14</v>
      </c>
      <c r="F72" s="42" t="s">
        <v>1436</v>
      </c>
      <c r="G72" s="25" t="s">
        <v>1437</v>
      </c>
      <c r="H72" s="42" t="s">
        <v>97</v>
      </c>
      <c r="I72" s="97" t="n">
        <v>233.18</v>
      </c>
      <c r="J72" s="97" t="n">
        <v>175.09</v>
      </c>
      <c r="K72" s="42" t="s">
        <v>1015</v>
      </c>
      <c r="L72" s="98" t="s">
        <v>1351</v>
      </c>
      <c r="M72" s="70" t="n">
        <v>120.65</v>
      </c>
    </row>
    <row r="73" customFormat="false" ht="26.85" hidden="false" customHeight="false" outlineLevel="0" collapsed="false">
      <c r="A73" s="29" t="n">
        <f aca="false">+A72+1</f>
        <v>63</v>
      </c>
      <c r="B73" s="24" t="s">
        <v>1006</v>
      </c>
      <c r="C73" s="104" t="s">
        <v>1355</v>
      </c>
      <c r="D73" s="42" t="s">
        <v>966</v>
      </c>
      <c r="E73" s="42" t="n">
        <v>14</v>
      </c>
      <c r="F73" s="42" t="s">
        <v>1438</v>
      </c>
      <c r="G73" s="25" t="s">
        <v>1439</v>
      </c>
      <c r="H73" s="42" t="s">
        <v>97</v>
      </c>
      <c r="I73" s="97" t="n">
        <v>144.89</v>
      </c>
      <c r="J73" s="97" t="n">
        <v>130.4</v>
      </c>
      <c r="K73" s="42" t="s">
        <v>1015</v>
      </c>
      <c r="L73" s="98" t="s">
        <v>1351</v>
      </c>
      <c r="M73" s="70" t="n">
        <v>90.69</v>
      </c>
    </row>
    <row r="74" customFormat="false" ht="26.85" hidden="false" customHeight="false" outlineLevel="0" collapsed="false">
      <c r="A74" s="29" t="n">
        <f aca="false">+A73+1</f>
        <v>64</v>
      </c>
      <c r="B74" s="24" t="s">
        <v>1006</v>
      </c>
      <c r="C74" s="104" t="s">
        <v>1355</v>
      </c>
      <c r="D74" s="42" t="s">
        <v>966</v>
      </c>
      <c r="E74" s="42" t="n">
        <v>14</v>
      </c>
      <c r="F74" s="42" t="s">
        <v>1440</v>
      </c>
      <c r="G74" s="25" t="s">
        <v>1441</v>
      </c>
      <c r="H74" s="42" t="s">
        <v>97</v>
      </c>
      <c r="I74" s="97" t="n">
        <v>210.4</v>
      </c>
      <c r="J74" s="97" t="n">
        <v>168.65</v>
      </c>
      <c r="K74" s="42" t="s">
        <v>1015</v>
      </c>
      <c r="L74" s="98" t="s">
        <v>1351</v>
      </c>
      <c r="M74" s="70" t="n">
        <v>55.26</v>
      </c>
    </row>
    <row r="75" customFormat="false" ht="26.85" hidden="false" customHeight="false" outlineLevel="0" collapsed="false">
      <c r="A75" s="29" t="n">
        <f aca="false">+A74+1</f>
        <v>65</v>
      </c>
      <c r="B75" s="24" t="s">
        <v>1006</v>
      </c>
      <c r="C75" s="104" t="s">
        <v>1355</v>
      </c>
      <c r="D75" s="42" t="s">
        <v>966</v>
      </c>
      <c r="E75" s="42" t="n">
        <v>14</v>
      </c>
      <c r="F75" s="42" t="s">
        <v>1442</v>
      </c>
      <c r="G75" s="25" t="s">
        <v>1443</v>
      </c>
      <c r="H75" s="42" t="s">
        <v>97</v>
      </c>
      <c r="I75" s="97" t="n">
        <v>485.2</v>
      </c>
      <c r="J75" s="97" t="n">
        <v>262.59</v>
      </c>
      <c r="K75" s="42" t="s">
        <v>1015</v>
      </c>
      <c r="L75" s="98" t="s">
        <v>1351</v>
      </c>
      <c r="M75" s="70" t="n">
        <v>183.81</v>
      </c>
    </row>
    <row r="76" customFormat="false" ht="26.85" hidden="false" customHeight="false" outlineLevel="0" collapsed="false">
      <c r="A76" s="29" t="n">
        <f aca="false">+A75+1</f>
        <v>66</v>
      </c>
      <c r="B76" s="24" t="s">
        <v>1006</v>
      </c>
      <c r="C76" s="25" t="s">
        <v>18</v>
      </c>
      <c r="D76" s="42" t="s">
        <v>966</v>
      </c>
      <c r="E76" s="42" t="n">
        <v>14</v>
      </c>
      <c r="F76" s="42" t="s">
        <v>1444</v>
      </c>
      <c r="G76" s="25" t="s">
        <v>1445</v>
      </c>
      <c r="H76" s="42" t="s">
        <v>97</v>
      </c>
      <c r="I76" s="97" t="n">
        <v>356.68</v>
      </c>
      <c r="J76" s="97" t="n">
        <v>279.21</v>
      </c>
      <c r="K76" s="42" t="s">
        <v>1015</v>
      </c>
      <c r="L76" s="98" t="s">
        <v>1351</v>
      </c>
      <c r="M76" s="70" t="n">
        <v>151.23</v>
      </c>
    </row>
    <row r="77" customFormat="false" ht="26.85" hidden="false" customHeight="false" outlineLevel="0" collapsed="false">
      <c r="A77" s="29" t="n">
        <f aca="false">+A76+1</f>
        <v>67</v>
      </c>
      <c r="B77" s="24" t="s">
        <v>1006</v>
      </c>
      <c r="C77" s="25" t="s">
        <v>18</v>
      </c>
      <c r="D77" s="42" t="s">
        <v>966</v>
      </c>
      <c r="E77" s="42" t="n">
        <v>14</v>
      </c>
      <c r="F77" s="42" t="s">
        <v>1446</v>
      </c>
      <c r="G77" s="25" t="s">
        <v>1447</v>
      </c>
      <c r="H77" s="42" t="s">
        <v>97</v>
      </c>
      <c r="I77" s="97" t="n">
        <v>123.9</v>
      </c>
      <c r="J77" s="97" t="n">
        <v>111.51</v>
      </c>
      <c r="K77" s="42" t="s">
        <v>1015</v>
      </c>
      <c r="L77" s="98" t="s">
        <v>1351</v>
      </c>
      <c r="M77" s="70" t="n">
        <v>78.06</v>
      </c>
    </row>
    <row r="78" customFormat="false" ht="26.85" hidden="false" customHeight="false" outlineLevel="0" collapsed="false">
      <c r="A78" s="29" t="n">
        <f aca="false">+A77+1</f>
        <v>68</v>
      </c>
      <c r="B78" s="24" t="s">
        <v>1006</v>
      </c>
      <c r="C78" s="25" t="s">
        <v>18</v>
      </c>
      <c r="D78" s="42" t="s">
        <v>966</v>
      </c>
      <c r="E78" s="42" t="n">
        <v>14</v>
      </c>
      <c r="F78" s="42" t="s">
        <v>1448</v>
      </c>
      <c r="G78" s="25" t="s">
        <v>1449</v>
      </c>
      <c r="H78" s="42" t="s">
        <v>97</v>
      </c>
      <c r="I78" s="97" t="n">
        <v>227.44</v>
      </c>
      <c r="J78" s="97" t="n">
        <v>194.06</v>
      </c>
      <c r="K78" s="42" t="s">
        <v>1015</v>
      </c>
      <c r="L78" s="98" t="s">
        <v>1351</v>
      </c>
      <c r="M78" s="70" t="n">
        <v>119.41</v>
      </c>
    </row>
    <row r="79" customFormat="false" ht="26.85" hidden="false" customHeight="false" outlineLevel="0" collapsed="false">
      <c r="A79" s="29" t="n">
        <f aca="false">+A78+1</f>
        <v>69</v>
      </c>
      <c r="B79" s="24" t="s">
        <v>1006</v>
      </c>
      <c r="C79" s="25" t="s">
        <v>246</v>
      </c>
      <c r="D79" s="42" t="s">
        <v>966</v>
      </c>
      <c r="E79" s="42" t="n">
        <v>14</v>
      </c>
      <c r="F79" s="42" t="s">
        <v>1450</v>
      </c>
      <c r="G79" s="25" t="s">
        <v>1451</v>
      </c>
      <c r="H79" s="42" t="s">
        <v>97</v>
      </c>
      <c r="I79" s="97" t="n">
        <v>569.66</v>
      </c>
      <c r="J79" s="97" t="n">
        <v>512.69</v>
      </c>
      <c r="K79" s="42" t="s">
        <v>1015</v>
      </c>
      <c r="L79" s="98" t="s">
        <v>1351</v>
      </c>
      <c r="M79" s="70" t="n">
        <v>161.63</v>
      </c>
    </row>
    <row r="80" customFormat="false" ht="26.85" hidden="false" customHeight="false" outlineLevel="0" collapsed="false">
      <c r="A80" s="29" t="n">
        <f aca="false">+A79+1</f>
        <v>70</v>
      </c>
      <c r="B80" s="24" t="s">
        <v>1006</v>
      </c>
      <c r="C80" s="25" t="s">
        <v>246</v>
      </c>
      <c r="D80" s="42" t="s">
        <v>966</v>
      </c>
      <c r="E80" s="42" t="n">
        <v>14</v>
      </c>
      <c r="F80" s="42" t="s">
        <v>1452</v>
      </c>
      <c r="G80" s="25" t="s">
        <v>1453</v>
      </c>
      <c r="H80" s="42" t="s">
        <v>97</v>
      </c>
      <c r="I80" s="97" t="n">
        <v>830.8</v>
      </c>
      <c r="J80" s="97" t="n">
        <v>747.72</v>
      </c>
      <c r="K80" s="42" t="s">
        <v>1015</v>
      </c>
      <c r="L80" s="98" t="s">
        <v>1351</v>
      </c>
      <c r="M80" s="70" t="n">
        <v>137.45</v>
      </c>
    </row>
    <row r="81" customFormat="false" ht="26.85" hidden="false" customHeight="false" outlineLevel="0" collapsed="false">
      <c r="A81" s="29" t="n">
        <f aca="false">+A80+1</f>
        <v>71</v>
      </c>
      <c r="B81" s="24" t="s">
        <v>1006</v>
      </c>
      <c r="C81" s="25" t="s">
        <v>246</v>
      </c>
      <c r="D81" s="42" t="s">
        <v>966</v>
      </c>
      <c r="E81" s="42" t="n">
        <v>14</v>
      </c>
      <c r="F81" s="42" t="s">
        <v>1454</v>
      </c>
      <c r="G81" s="25" t="s">
        <v>1455</v>
      </c>
      <c r="H81" s="42" t="s">
        <v>97</v>
      </c>
      <c r="I81" s="97" t="n">
        <v>342.5</v>
      </c>
      <c r="J81" s="97" t="n">
        <v>308.25</v>
      </c>
      <c r="K81" s="42" t="s">
        <v>1015</v>
      </c>
      <c r="L81" s="98" t="s">
        <v>1351</v>
      </c>
      <c r="M81" s="70" t="n">
        <v>124.79</v>
      </c>
    </row>
    <row r="82" customFormat="false" ht="26.85" hidden="false" customHeight="false" outlineLevel="0" collapsed="false">
      <c r="A82" s="29" t="n">
        <f aca="false">+A81+1</f>
        <v>72</v>
      </c>
      <c r="B82" s="24" t="s">
        <v>1006</v>
      </c>
      <c r="C82" s="25" t="s">
        <v>246</v>
      </c>
      <c r="D82" s="42" t="s">
        <v>966</v>
      </c>
      <c r="E82" s="42" t="n">
        <v>14</v>
      </c>
      <c r="F82" s="42" t="s">
        <v>1456</v>
      </c>
      <c r="G82" s="25" t="s">
        <v>1457</v>
      </c>
      <c r="H82" s="42" t="s">
        <v>97</v>
      </c>
      <c r="I82" s="97" t="n">
        <v>396.75</v>
      </c>
      <c r="J82" s="97" t="n">
        <v>357.07</v>
      </c>
      <c r="K82" s="42" t="s">
        <v>1015</v>
      </c>
      <c r="L82" s="98" t="s">
        <v>1351</v>
      </c>
      <c r="M82" s="70" t="n">
        <v>47.87</v>
      </c>
    </row>
    <row r="83" customFormat="false" ht="26.85" hidden="false" customHeight="false" outlineLevel="0" collapsed="false">
      <c r="A83" s="29" t="n">
        <f aca="false">+A82+1</f>
        <v>73</v>
      </c>
      <c r="B83" s="24" t="s">
        <v>1006</v>
      </c>
      <c r="C83" s="25" t="s">
        <v>246</v>
      </c>
      <c r="D83" s="42" t="s">
        <v>966</v>
      </c>
      <c r="E83" s="42" t="n">
        <v>14</v>
      </c>
      <c r="F83" s="42" t="s">
        <v>1458</v>
      </c>
      <c r="G83" s="25" t="s">
        <v>1459</v>
      </c>
      <c r="H83" s="42" t="s">
        <v>97</v>
      </c>
      <c r="I83" s="97" t="n">
        <v>172.5</v>
      </c>
      <c r="J83" s="97" t="n">
        <v>155.25</v>
      </c>
      <c r="K83" s="42" t="s">
        <v>1015</v>
      </c>
      <c r="L83" s="98" t="s">
        <v>1351</v>
      </c>
      <c r="M83" s="70" t="n">
        <v>64.99</v>
      </c>
    </row>
    <row r="84" customFormat="false" ht="26.85" hidden="false" customHeight="false" outlineLevel="0" collapsed="false">
      <c r="A84" s="29" t="n">
        <f aca="false">+A83+1</f>
        <v>74</v>
      </c>
      <c r="B84" s="24" t="s">
        <v>1006</v>
      </c>
      <c r="C84" s="25" t="s">
        <v>246</v>
      </c>
      <c r="D84" s="42" t="s">
        <v>966</v>
      </c>
      <c r="E84" s="42" t="n">
        <v>14</v>
      </c>
      <c r="F84" s="42" t="s">
        <v>1460</v>
      </c>
      <c r="G84" s="25" t="s">
        <v>1461</v>
      </c>
      <c r="H84" s="42" t="s">
        <v>97</v>
      </c>
      <c r="I84" s="97" t="n">
        <v>171.56</v>
      </c>
      <c r="J84" s="97" t="n">
        <v>154.4</v>
      </c>
      <c r="K84" s="42" t="s">
        <v>1015</v>
      </c>
      <c r="L84" s="98" t="s">
        <v>1351</v>
      </c>
      <c r="M84" s="70" t="n">
        <v>108.08</v>
      </c>
    </row>
    <row r="85" customFormat="false" ht="26.85" hidden="false" customHeight="false" outlineLevel="0" collapsed="false">
      <c r="A85" s="29" t="n">
        <f aca="false">+A84+1</f>
        <v>75</v>
      </c>
      <c r="B85" s="24" t="s">
        <v>1006</v>
      </c>
      <c r="C85" s="25" t="s">
        <v>246</v>
      </c>
      <c r="D85" s="42" t="s">
        <v>966</v>
      </c>
      <c r="E85" s="42" t="n">
        <v>14</v>
      </c>
      <c r="F85" s="42" t="s">
        <v>1462</v>
      </c>
      <c r="G85" s="25" t="s">
        <v>1463</v>
      </c>
      <c r="H85" s="42" t="s">
        <v>97</v>
      </c>
      <c r="I85" s="97" t="n">
        <v>243</v>
      </c>
      <c r="J85" s="97" t="n">
        <v>206.63</v>
      </c>
      <c r="K85" s="42" t="s">
        <v>1015</v>
      </c>
      <c r="L85" s="98" t="s">
        <v>1351</v>
      </c>
      <c r="M85" s="70" t="n">
        <v>144.64</v>
      </c>
    </row>
    <row r="86" customFormat="false" ht="26.85" hidden="false" customHeight="false" outlineLevel="0" collapsed="false">
      <c r="A86" s="29" t="n">
        <f aca="false">+A85+1</f>
        <v>76</v>
      </c>
      <c r="B86" s="24" t="s">
        <v>1006</v>
      </c>
      <c r="C86" s="25" t="s">
        <v>246</v>
      </c>
      <c r="D86" s="42" t="s">
        <v>966</v>
      </c>
      <c r="E86" s="42" t="n">
        <v>14</v>
      </c>
      <c r="F86" s="42" t="s">
        <v>1464</v>
      </c>
      <c r="G86" s="25" t="s">
        <v>1465</v>
      </c>
      <c r="H86" s="42" t="s">
        <v>97</v>
      </c>
      <c r="I86" s="97" t="n">
        <v>1157.69</v>
      </c>
      <c r="J86" s="97" t="n">
        <v>991.2</v>
      </c>
      <c r="K86" s="42" t="s">
        <v>1015</v>
      </c>
      <c r="L86" s="98" t="s">
        <v>1351</v>
      </c>
      <c r="M86" s="70" t="n">
        <v>693.84</v>
      </c>
    </row>
    <row r="87" customFormat="false" ht="38.8" hidden="false" customHeight="false" outlineLevel="0" collapsed="false">
      <c r="A87" s="29" t="n">
        <f aca="false">+A86+1</f>
        <v>77</v>
      </c>
      <c r="B87" s="24" t="s">
        <v>1006</v>
      </c>
      <c r="C87" s="25" t="s">
        <v>246</v>
      </c>
      <c r="D87" s="42" t="s">
        <v>966</v>
      </c>
      <c r="E87" s="42" t="n">
        <v>14</v>
      </c>
      <c r="F87" s="42" t="s">
        <v>1466</v>
      </c>
      <c r="G87" s="25" t="s">
        <v>1467</v>
      </c>
      <c r="H87" s="42" t="s">
        <v>97</v>
      </c>
      <c r="I87" s="97" t="n">
        <v>265.05</v>
      </c>
      <c r="J87" s="97" t="n">
        <v>238.05</v>
      </c>
      <c r="K87" s="42" t="s">
        <v>1015</v>
      </c>
      <c r="L87" s="98" t="s">
        <v>1351</v>
      </c>
      <c r="M87" s="70" t="n">
        <v>166.64</v>
      </c>
    </row>
    <row r="88" customFormat="false" ht="38.8" hidden="false" customHeight="false" outlineLevel="0" collapsed="false">
      <c r="A88" s="29" t="n">
        <f aca="false">+A87+1</f>
        <v>78</v>
      </c>
      <c r="B88" s="24" t="s">
        <v>1006</v>
      </c>
      <c r="C88" s="25" t="s">
        <v>246</v>
      </c>
      <c r="D88" s="42" t="s">
        <v>966</v>
      </c>
      <c r="E88" s="42" t="n">
        <v>14</v>
      </c>
      <c r="F88" s="42" t="s">
        <v>1468</v>
      </c>
      <c r="G88" s="25" t="s">
        <v>1469</v>
      </c>
      <c r="H88" s="42" t="s">
        <v>97</v>
      </c>
      <c r="I88" s="97" t="n">
        <v>175.92</v>
      </c>
      <c r="J88" s="97" t="n">
        <v>158.33</v>
      </c>
      <c r="K88" s="42" t="s">
        <v>1015</v>
      </c>
      <c r="L88" s="98" t="s">
        <v>1351</v>
      </c>
      <c r="M88" s="70" t="n">
        <v>86.41</v>
      </c>
    </row>
    <row r="89" customFormat="false" ht="26.85" hidden="false" customHeight="false" outlineLevel="0" collapsed="false">
      <c r="A89" s="29" t="n">
        <f aca="false">+A88+1</f>
        <v>79</v>
      </c>
      <c r="B89" s="24" t="s">
        <v>1006</v>
      </c>
      <c r="C89" s="25" t="s">
        <v>246</v>
      </c>
      <c r="D89" s="42" t="s">
        <v>966</v>
      </c>
      <c r="E89" s="42" t="n">
        <v>14</v>
      </c>
      <c r="F89" s="42" t="s">
        <v>1470</v>
      </c>
      <c r="G89" s="25" t="s">
        <v>1471</v>
      </c>
      <c r="H89" s="42" t="s">
        <v>97</v>
      </c>
      <c r="I89" s="97" t="n">
        <v>966.56</v>
      </c>
      <c r="J89" s="97" t="n">
        <v>869.9</v>
      </c>
      <c r="K89" s="42" t="s">
        <v>1015</v>
      </c>
      <c r="L89" s="98" t="s">
        <v>1351</v>
      </c>
      <c r="M89" s="70" t="n">
        <v>608.92</v>
      </c>
    </row>
    <row r="90" customFormat="false" ht="26.85" hidden="false" customHeight="false" outlineLevel="0" collapsed="false">
      <c r="A90" s="29" t="n">
        <f aca="false">+A89+1</f>
        <v>80</v>
      </c>
      <c r="B90" s="24" t="s">
        <v>1006</v>
      </c>
      <c r="C90" s="25" t="s">
        <v>246</v>
      </c>
      <c r="D90" s="42" t="s">
        <v>966</v>
      </c>
      <c r="E90" s="42" t="n">
        <v>14</v>
      </c>
      <c r="F90" s="42" t="s">
        <v>1472</v>
      </c>
      <c r="G90" s="25" t="s">
        <v>1473</v>
      </c>
      <c r="H90" s="42" t="s">
        <v>97</v>
      </c>
      <c r="I90" s="97" t="n">
        <v>1171.37</v>
      </c>
      <c r="J90" s="97" t="n">
        <v>1054.23</v>
      </c>
      <c r="K90" s="42" t="s">
        <v>1015</v>
      </c>
      <c r="L90" s="98" t="s">
        <v>1351</v>
      </c>
      <c r="M90" s="70" t="n">
        <v>737.96</v>
      </c>
    </row>
    <row r="91" customFormat="false" ht="26.85" hidden="false" customHeight="false" outlineLevel="0" collapsed="false">
      <c r="A91" s="29" t="n">
        <f aca="false">+A90+1</f>
        <v>81</v>
      </c>
      <c r="B91" s="24" t="s">
        <v>1006</v>
      </c>
      <c r="C91" s="34" t="s">
        <v>579</v>
      </c>
      <c r="D91" s="42" t="s">
        <v>966</v>
      </c>
      <c r="E91" s="42" t="n">
        <v>14</v>
      </c>
      <c r="F91" s="42" t="s">
        <v>1474</v>
      </c>
      <c r="G91" s="25" t="s">
        <v>1475</v>
      </c>
      <c r="H91" s="42" t="s">
        <v>97</v>
      </c>
      <c r="I91" s="97" t="n">
        <v>203</v>
      </c>
      <c r="J91" s="97" t="n">
        <v>166.54</v>
      </c>
      <c r="K91" s="42" t="s">
        <v>1015</v>
      </c>
      <c r="L91" s="98" t="s">
        <v>1351</v>
      </c>
      <c r="M91" s="70" t="n">
        <v>116.36</v>
      </c>
    </row>
    <row r="92" customFormat="false" ht="26.85" hidden="false" customHeight="false" outlineLevel="0" collapsed="false">
      <c r="A92" s="29" t="n">
        <f aca="false">+A91+1</f>
        <v>82</v>
      </c>
      <c r="B92" s="24" t="s">
        <v>1006</v>
      </c>
      <c r="C92" s="34" t="s">
        <v>579</v>
      </c>
      <c r="D92" s="42" t="s">
        <v>966</v>
      </c>
      <c r="E92" s="42" t="n">
        <v>14</v>
      </c>
      <c r="F92" s="42" t="s">
        <v>1476</v>
      </c>
      <c r="G92" s="25" t="s">
        <v>1477</v>
      </c>
      <c r="H92" s="42" t="s">
        <v>97</v>
      </c>
      <c r="I92" s="97" t="n">
        <v>205.92</v>
      </c>
      <c r="J92" s="97" t="n">
        <v>185.33</v>
      </c>
      <c r="K92" s="42" t="s">
        <v>1015</v>
      </c>
      <c r="L92" s="98" t="s">
        <v>1351</v>
      </c>
      <c r="M92" s="70" t="n">
        <v>125.39</v>
      </c>
    </row>
    <row r="93" customFormat="false" ht="26.85" hidden="false" customHeight="false" outlineLevel="0" collapsed="false">
      <c r="A93" s="29" t="n">
        <f aca="false">+A92+1</f>
        <v>83</v>
      </c>
      <c r="B93" s="24" t="s">
        <v>1006</v>
      </c>
      <c r="C93" s="34" t="s">
        <v>579</v>
      </c>
      <c r="D93" s="42" t="s">
        <v>966</v>
      </c>
      <c r="E93" s="42" t="n">
        <v>14</v>
      </c>
      <c r="F93" s="42" t="s">
        <v>1478</v>
      </c>
      <c r="G93" s="25" t="s">
        <v>1479</v>
      </c>
      <c r="H93" s="42" t="s">
        <v>97</v>
      </c>
      <c r="I93" s="97" t="n">
        <v>198.35</v>
      </c>
      <c r="J93" s="97" t="n">
        <v>142.66</v>
      </c>
      <c r="K93" s="42" t="s">
        <v>1015</v>
      </c>
      <c r="L93" s="98" t="s">
        <v>1351</v>
      </c>
      <c r="M93" s="70" t="n">
        <v>99.86</v>
      </c>
    </row>
    <row r="94" customFormat="false" ht="17.25" hidden="false" customHeight="false" outlineLevel="0" collapsed="false">
      <c r="A94" s="29" t="n">
        <f aca="false">+A93+1</f>
        <v>84</v>
      </c>
      <c r="B94" s="24" t="s">
        <v>1006</v>
      </c>
      <c r="C94" s="34" t="s">
        <v>579</v>
      </c>
      <c r="D94" s="42" t="s">
        <v>966</v>
      </c>
      <c r="E94" s="42" t="n">
        <v>14</v>
      </c>
      <c r="F94" s="42" t="s">
        <v>1480</v>
      </c>
      <c r="G94" s="25" t="s">
        <v>1481</v>
      </c>
      <c r="H94" s="42" t="s">
        <v>97</v>
      </c>
      <c r="I94" s="97" t="n">
        <v>185.85</v>
      </c>
      <c r="J94" s="97" t="n">
        <v>153</v>
      </c>
      <c r="K94" s="42" t="s">
        <v>1015</v>
      </c>
      <c r="L94" s="98" t="s">
        <v>1351</v>
      </c>
      <c r="M94" s="70" t="n">
        <v>107.1</v>
      </c>
    </row>
    <row r="95" customFormat="false" ht="17.25" hidden="false" customHeight="false" outlineLevel="0" collapsed="false">
      <c r="A95" s="29" t="n">
        <f aca="false">+A94+1</f>
        <v>85</v>
      </c>
      <c r="B95" s="24" t="s">
        <v>1006</v>
      </c>
      <c r="C95" s="34" t="s">
        <v>579</v>
      </c>
      <c r="D95" s="42" t="s">
        <v>966</v>
      </c>
      <c r="E95" s="42" t="n">
        <v>14</v>
      </c>
      <c r="F95" s="42" t="s">
        <v>1482</v>
      </c>
      <c r="G95" s="25" t="s">
        <v>1483</v>
      </c>
      <c r="H95" s="42" t="s">
        <v>97</v>
      </c>
      <c r="I95" s="97" t="n">
        <v>169.2</v>
      </c>
      <c r="J95" s="97" t="n">
        <v>152.28</v>
      </c>
      <c r="K95" s="42" t="s">
        <v>1015</v>
      </c>
      <c r="L95" s="98" t="s">
        <v>1351</v>
      </c>
      <c r="M95" s="70" t="n">
        <v>106.6</v>
      </c>
    </row>
    <row r="96" customFormat="false" ht="26.85" hidden="false" customHeight="false" outlineLevel="0" collapsed="false">
      <c r="A96" s="29" t="n">
        <f aca="false">+A94+1</f>
        <v>85</v>
      </c>
      <c r="B96" s="24" t="s">
        <v>1006</v>
      </c>
      <c r="C96" s="25" t="s">
        <v>352</v>
      </c>
      <c r="D96" s="42" t="s">
        <v>966</v>
      </c>
      <c r="E96" s="42" t="n">
        <v>14</v>
      </c>
      <c r="F96" s="42" t="s">
        <v>1484</v>
      </c>
      <c r="G96" s="25" t="s">
        <v>1485</v>
      </c>
      <c r="H96" s="42" t="s">
        <v>97</v>
      </c>
      <c r="I96" s="97" t="n">
        <v>228.23</v>
      </c>
      <c r="J96" s="97" t="n">
        <v>205.41</v>
      </c>
      <c r="K96" s="42" t="s">
        <v>1015</v>
      </c>
      <c r="L96" s="98" t="s">
        <v>1351</v>
      </c>
      <c r="M96" s="70" t="n">
        <v>112.67</v>
      </c>
    </row>
    <row r="97" customFormat="false" ht="38.8" hidden="false" customHeight="false" outlineLevel="0" collapsed="false">
      <c r="A97" s="29" t="n">
        <f aca="false">+A96+1</f>
        <v>86</v>
      </c>
      <c r="B97" s="24" t="s">
        <v>1006</v>
      </c>
      <c r="C97" s="33" t="s">
        <v>30</v>
      </c>
      <c r="D97" s="42" t="s">
        <v>966</v>
      </c>
      <c r="E97" s="42" t="n">
        <v>14</v>
      </c>
      <c r="F97" s="42" t="s">
        <v>1486</v>
      </c>
      <c r="G97" s="25" t="s">
        <v>1487</v>
      </c>
      <c r="H97" s="42" t="s">
        <v>97</v>
      </c>
      <c r="I97" s="97" t="n">
        <v>1240.32</v>
      </c>
      <c r="J97" s="97" t="n">
        <v>1116.29</v>
      </c>
      <c r="K97" s="42" t="s">
        <v>1015</v>
      </c>
      <c r="L97" s="98" t="s">
        <v>1351</v>
      </c>
      <c r="M97" s="70" t="n">
        <v>781.4</v>
      </c>
    </row>
    <row r="98" customFormat="false" ht="38.8" hidden="false" customHeight="false" outlineLevel="0" collapsed="false">
      <c r="A98" s="29" t="n">
        <f aca="false">+A97+1</f>
        <v>87</v>
      </c>
      <c r="B98" s="24" t="s">
        <v>1006</v>
      </c>
      <c r="C98" s="35" t="s">
        <v>49</v>
      </c>
      <c r="D98" s="42" t="s">
        <v>966</v>
      </c>
      <c r="E98" s="42" t="n">
        <v>14</v>
      </c>
      <c r="F98" s="42" t="s">
        <v>1488</v>
      </c>
      <c r="G98" s="25" t="s">
        <v>1489</v>
      </c>
      <c r="H98" s="42" t="s">
        <v>97</v>
      </c>
      <c r="I98" s="97" t="n">
        <v>104.9</v>
      </c>
      <c r="J98" s="97" t="n">
        <v>94.41</v>
      </c>
      <c r="K98" s="42" t="s">
        <v>1015</v>
      </c>
      <c r="L98" s="98" t="s">
        <v>1351</v>
      </c>
      <c r="M98" s="70" t="n">
        <v>48.72</v>
      </c>
    </row>
    <row r="99" customFormat="false" ht="26.85" hidden="false" customHeight="false" outlineLevel="0" collapsed="false">
      <c r="A99" s="29" t="n">
        <f aca="false">+A98+1</f>
        <v>88</v>
      </c>
      <c r="B99" s="24" t="s">
        <v>1006</v>
      </c>
      <c r="C99" s="35" t="s">
        <v>49</v>
      </c>
      <c r="D99" s="42" t="s">
        <v>966</v>
      </c>
      <c r="E99" s="42" t="n">
        <v>14</v>
      </c>
      <c r="F99" s="42" t="s">
        <v>1490</v>
      </c>
      <c r="G99" s="25" t="s">
        <v>1491</v>
      </c>
      <c r="H99" s="42" t="s">
        <v>97</v>
      </c>
      <c r="I99" s="97" t="n">
        <v>56</v>
      </c>
      <c r="J99" s="97" t="n">
        <v>50.4</v>
      </c>
      <c r="K99" s="42" t="s">
        <v>1015</v>
      </c>
      <c r="L99" s="98" t="s">
        <v>1351</v>
      </c>
      <c r="M99" s="70" t="n">
        <v>32.44</v>
      </c>
    </row>
    <row r="100" customFormat="false" ht="50.7" hidden="false" customHeight="false" outlineLevel="0" collapsed="false">
      <c r="A100" s="29" t="n">
        <f aca="false">+A99+1</f>
        <v>89</v>
      </c>
      <c r="B100" s="24" t="s">
        <v>1006</v>
      </c>
      <c r="C100" s="35" t="s">
        <v>49</v>
      </c>
      <c r="D100" s="42" t="s">
        <v>966</v>
      </c>
      <c r="E100" s="42" t="n">
        <v>14</v>
      </c>
      <c r="F100" s="42" t="s">
        <v>1492</v>
      </c>
      <c r="G100" s="25" t="s">
        <v>1493</v>
      </c>
      <c r="H100" s="42" t="s">
        <v>97</v>
      </c>
      <c r="I100" s="97" t="n">
        <v>123.28</v>
      </c>
      <c r="J100" s="97" t="n">
        <v>110.95</v>
      </c>
      <c r="K100" s="42" t="s">
        <v>1015</v>
      </c>
      <c r="L100" s="98" t="s">
        <v>1351</v>
      </c>
      <c r="M100" s="70" t="n">
        <v>57.25</v>
      </c>
    </row>
    <row r="101" customFormat="false" ht="26.85" hidden="false" customHeight="false" outlineLevel="0" collapsed="false">
      <c r="A101" s="29" t="n">
        <f aca="false">+A100+1</f>
        <v>90</v>
      </c>
      <c r="B101" s="24" t="s">
        <v>1006</v>
      </c>
      <c r="C101" s="35" t="s">
        <v>49</v>
      </c>
      <c r="D101" s="42" t="s">
        <v>966</v>
      </c>
      <c r="E101" s="42" t="n">
        <v>14</v>
      </c>
      <c r="F101" s="42" t="s">
        <v>1494</v>
      </c>
      <c r="G101" s="25" t="s">
        <v>1495</v>
      </c>
      <c r="H101" s="42" t="s">
        <v>97</v>
      </c>
      <c r="I101" s="97" t="n">
        <v>47.9</v>
      </c>
      <c r="J101" s="97" t="n">
        <v>43.11</v>
      </c>
      <c r="K101" s="42" t="s">
        <v>1015</v>
      </c>
      <c r="L101" s="98" t="s">
        <v>1351</v>
      </c>
      <c r="M101" s="99" t="n">
        <v>30.17</v>
      </c>
    </row>
    <row r="102" customFormat="false" ht="26.85" hidden="false" customHeight="false" outlineLevel="0" collapsed="false">
      <c r="A102" s="29" t="n">
        <f aca="false">+A101+1</f>
        <v>91</v>
      </c>
      <c r="B102" s="24" t="s">
        <v>1006</v>
      </c>
      <c r="C102" s="34" t="s">
        <v>45</v>
      </c>
      <c r="D102" s="42" t="s">
        <v>966</v>
      </c>
      <c r="E102" s="42" t="n">
        <v>14</v>
      </c>
      <c r="F102" s="42" t="s">
        <v>1496</v>
      </c>
      <c r="G102" s="25" t="s">
        <v>1497</v>
      </c>
      <c r="H102" s="42" t="s">
        <v>97</v>
      </c>
      <c r="I102" s="97" t="n">
        <v>105</v>
      </c>
      <c r="J102" s="97" t="n">
        <v>94.5</v>
      </c>
      <c r="K102" s="42" t="s">
        <v>1015</v>
      </c>
      <c r="L102" s="98" t="s">
        <v>1351</v>
      </c>
      <c r="M102" s="70" t="n">
        <v>39.86</v>
      </c>
    </row>
    <row r="103" customFormat="false" ht="38.8" hidden="false" customHeight="false" outlineLevel="0" collapsed="false">
      <c r="A103" s="29" t="n">
        <f aca="false">+A102+1</f>
        <v>92</v>
      </c>
      <c r="B103" s="24" t="s">
        <v>1006</v>
      </c>
      <c r="C103" s="34" t="s">
        <v>45</v>
      </c>
      <c r="D103" s="42" t="s">
        <v>966</v>
      </c>
      <c r="E103" s="42" t="n">
        <v>14</v>
      </c>
      <c r="F103" s="42" t="s">
        <v>1498</v>
      </c>
      <c r="G103" s="25" t="s">
        <v>1499</v>
      </c>
      <c r="H103" s="42" t="s">
        <v>97</v>
      </c>
      <c r="I103" s="97" t="n">
        <v>116.4</v>
      </c>
      <c r="J103" s="97" t="n">
        <v>104.76</v>
      </c>
      <c r="K103" s="42" t="s">
        <v>1015</v>
      </c>
      <c r="L103" s="98" t="s">
        <v>1351</v>
      </c>
      <c r="M103" s="70" t="n">
        <v>70.42</v>
      </c>
    </row>
    <row r="104" customFormat="false" ht="38.8" hidden="false" customHeight="false" outlineLevel="0" collapsed="false">
      <c r="A104" s="29" t="n">
        <f aca="false">+A103+1</f>
        <v>93</v>
      </c>
      <c r="B104" s="24" t="s">
        <v>1032</v>
      </c>
      <c r="C104" s="25" t="s">
        <v>450</v>
      </c>
      <c r="D104" s="42" t="s">
        <v>1500</v>
      </c>
      <c r="E104" s="42" t="n">
        <v>14</v>
      </c>
      <c r="F104" s="42" t="s">
        <v>1501</v>
      </c>
      <c r="G104" s="42" t="s">
        <v>1502</v>
      </c>
      <c r="H104" s="42" t="s">
        <v>97</v>
      </c>
      <c r="I104" s="97" t="n">
        <v>92.62</v>
      </c>
      <c r="J104" s="97" t="n">
        <v>83.36</v>
      </c>
      <c r="K104" s="42" t="s">
        <v>1015</v>
      </c>
      <c r="L104" s="98" t="s">
        <v>1503</v>
      </c>
      <c r="M104" s="70" t="n">
        <v>58.35</v>
      </c>
    </row>
    <row r="105" customFormat="false" ht="38.8" hidden="false" customHeight="false" outlineLevel="0" collapsed="false">
      <c r="A105" s="29" t="n">
        <f aca="false">+A104+1</f>
        <v>94</v>
      </c>
      <c r="B105" s="24" t="s">
        <v>1032</v>
      </c>
      <c r="C105" s="25" t="s">
        <v>450</v>
      </c>
      <c r="D105" s="42" t="s">
        <v>1504</v>
      </c>
      <c r="E105" s="42" t="n">
        <v>14</v>
      </c>
      <c r="F105" s="42" t="s">
        <v>1505</v>
      </c>
      <c r="G105" s="42" t="s">
        <v>1506</v>
      </c>
      <c r="H105" s="42" t="s">
        <v>97</v>
      </c>
      <c r="I105" s="97" t="n">
        <v>76</v>
      </c>
      <c r="J105" s="97" t="n">
        <v>68.4</v>
      </c>
      <c r="K105" s="42" t="s">
        <v>1015</v>
      </c>
      <c r="L105" s="98" t="s">
        <v>1503</v>
      </c>
      <c r="M105" s="70" t="n">
        <v>47.88</v>
      </c>
    </row>
    <row r="106" customFormat="false" ht="38.8" hidden="false" customHeight="false" outlineLevel="0" collapsed="false">
      <c r="A106" s="29" t="n">
        <f aca="false">+A105+1</f>
        <v>95</v>
      </c>
      <c r="B106" s="24" t="s">
        <v>1032</v>
      </c>
      <c r="C106" s="25" t="s">
        <v>450</v>
      </c>
      <c r="D106" s="42" t="s">
        <v>1500</v>
      </c>
      <c r="E106" s="42" t="n">
        <v>14</v>
      </c>
      <c r="F106" s="42" t="s">
        <v>1507</v>
      </c>
      <c r="G106" s="42" t="s">
        <v>1508</v>
      </c>
      <c r="H106" s="42" t="s">
        <v>97</v>
      </c>
      <c r="I106" s="97" t="n">
        <v>62</v>
      </c>
      <c r="J106" s="97" t="n">
        <v>55.8</v>
      </c>
      <c r="K106" s="42" t="s">
        <v>1015</v>
      </c>
      <c r="L106" s="98" t="s">
        <v>1503</v>
      </c>
      <c r="M106" s="70" t="n">
        <v>32.93</v>
      </c>
    </row>
    <row r="107" customFormat="false" ht="38.8" hidden="false" customHeight="false" outlineLevel="0" collapsed="false">
      <c r="A107" s="29" t="n">
        <f aca="false">+A106+1</f>
        <v>96</v>
      </c>
      <c r="B107" s="24" t="s">
        <v>1032</v>
      </c>
      <c r="C107" s="25" t="s">
        <v>450</v>
      </c>
      <c r="D107" s="42" t="s">
        <v>1509</v>
      </c>
      <c r="E107" s="42" t="n">
        <v>14</v>
      </c>
      <c r="F107" s="42" t="s">
        <v>1510</v>
      </c>
      <c r="G107" s="42" t="s">
        <v>1511</v>
      </c>
      <c r="H107" s="42" t="s">
        <v>97</v>
      </c>
      <c r="I107" s="97" t="n">
        <v>109</v>
      </c>
      <c r="J107" s="97" t="n">
        <v>98.1</v>
      </c>
      <c r="K107" s="42" t="s">
        <v>1015</v>
      </c>
      <c r="L107" s="98" t="s">
        <v>1503</v>
      </c>
      <c r="M107" s="70" t="n">
        <v>62.1</v>
      </c>
    </row>
    <row r="108" customFormat="false" ht="26.85" hidden="false" customHeight="false" outlineLevel="0" collapsed="false">
      <c r="A108" s="29" t="n">
        <f aca="false">+A107+1</f>
        <v>97</v>
      </c>
      <c r="B108" s="24" t="s">
        <v>1032</v>
      </c>
      <c r="C108" s="25" t="s">
        <v>450</v>
      </c>
      <c r="D108" s="42" t="s">
        <v>1512</v>
      </c>
      <c r="E108" s="42" t="n">
        <v>14</v>
      </c>
      <c r="F108" s="42" t="s">
        <v>1513</v>
      </c>
      <c r="G108" s="42" t="s">
        <v>1514</v>
      </c>
      <c r="H108" s="42" t="s">
        <v>97</v>
      </c>
      <c r="I108" s="97" t="n">
        <v>165.03</v>
      </c>
      <c r="J108" s="97" t="n">
        <v>148.53</v>
      </c>
      <c r="K108" s="42" t="s">
        <v>1015</v>
      </c>
      <c r="L108" s="98" t="s">
        <v>1503</v>
      </c>
      <c r="M108" s="70" t="n">
        <v>7.07</v>
      </c>
    </row>
    <row r="109" customFormat="false" ht="38.8" hidden="false" customHeight="false" outlineLevel="0" collapsed="false">
      <c r="A109" s="29" t="n">
        <f aca="false">+A108+1</f>
        <v>98</v>
      </c>
      <c r="B109" s="24" t="s">
        <v>1032</v>
      </c>
      <c r="C109" s="25" t="s">
        <v>450</v>
      </c>
      <c r="D109" s="42" t="s">
        <v>966</v>
      </c>
      <c r="E109" s="42" t="n">
        <v>14</v>
      </c>
      <c r="F109" s="42" t="s">
        <v>1515</v>
      </c>
      <c r="G109" s="42" t="s">
        <v>1516</v>
      </c>
      <c r="H109" s="42" t="s">
        <v>97</v>
      </c>
      <c r="I109" s="97" t="n">
        <v>55.96</v>
      </c>
      <c r="J109" s="97" t="n">
        <v>50.36</v>
      </c>
      <c r="K109" s="42" t="s">
        <v>1015</v>
      </c>
      <c r="L109" s="98" t="s">
        <v>1503</v>
      </c>
      <c r="M109" s="105" t="n">
        <v>20.26</v>
      </c>
    </row>
    <row r="110" customFormat="false" ht="38.8" hidden="false" customHeight="false" outlineLevel="0" collapsed="false">
      <c r="A110" s="29" t="n">
        <f aca="false">+A109+1</f>
        <v>99</v>
      </c>
      <c r="B110" s="24" t="s">
        <v>1032</v>
      </c>
      <c r="C110" s="25" t="s">
        <v>495</v>
      </c>
      <c r="D110" s="42" t="s">
        <v>1517</v>
      </c>
      <c r="E110" s="42" t="n">
        <v>14</v>
      </c>
      <c r="F110" s="42" t="s">
        <v>1518</v>
      </c>
      <c r="G110" s="42" t="s">
        <v>1519</v>
      </c>
      <c r="H110" s="42" t="s">
        <v>97</v>
      </c>
      <c r="I110" s="97" t="n">
        <v>176</v>
      </c>
      <c r="J110" s="97" t="n">
        <v>158.4</v>
      </c>
      <c r="K110" s="42" t="s">
        <v>1015</v>
      </c>
      <c r="L110" s="98" t="s">
        <v>1503</v>
      </c>
      <c r="M110" s="105" t="n">
        <v>110.88</v>
      </c>
    </row>
    <row r="111" customFormat="false" ht="26.85" hidden="false" customHeight="false" outlineLevel="0" collapsed="false">
      <c r="A111" s="29" t="n">
        <f aca="false">+A110+1</f>
        <v>100</v>
      </c>
      <c r="B111" s="24" t="s">
        <v>1032</v>
      </c>
      <c r="C111" s="25" t="s">
        <v>495</v>
      </c>
      <c r="D111" s="42" t="s">
        <v>966</v>
      </c>
      <c r="E111" s="42" t="n">
        <v>14</v>
      </c>
      <c r="F111" s="42" t="s">
        <v>1520</v>
      </c>
      <c r="G111" s="42" t="s">
        <v>1521</v>
      </c>
      <c r="H111" s="42" t="s">
        <v>97</v>
      </c>
      <c r="I111" s="97" t="n">
        <v>115.54</v>
      </c>
      <c r="J111" s="97" t="n">
        <v>103.99</v>
      </c>
      <c r="K111" s="42" t="s">
        <v>1015</v>
      </c>
      <c r="L111" s="98" t="s">
        <v>1503</v>
      </c>
      <c r="M111" s="105" t="n">
        <v>72.79</v>
      </c>
    </row>
    <row r="112" customFormat="false" ht="26.85" hidden="false" customHeight="false" outlineLevel="0" collapsed="false">
      <c r="A112" s="29" t="n">
        <f aca="false">+A111+1</f>
        <v>101</v>
      </c>
      <c r="B112" s="24" t="s">
        <v>1032</v>
      </c>
      <c r="C112" s="25" t="s">
        <v>495</v>
      </c>
      <c r="D112" s="42" t="s">
        <v>966</v>
      </c>
      <c r="E112" s="42" t="n">
        <v>14</v>
      </c>
      <c r="F112" s="42" t="s">
        <v>1522</v>
      </c>
      <c r="G112" s="42" t="s">
        <v>1523</v>
      </c>
      <c r="H112" s="42" t="s">
        <v>97</v>
      </c>
      <c r="I112" s="97" t="n">
        <v>239.69</v>
      </c>
      <c r="J112" s="97" t="n">
        <v>215.72</v>
      </c>
      <c r="K112" s="42" t="s">
        <v>1015</v>
      </c>
      <c r="L112" s="98" t="s">
        <v>1503</v>
      </c>
      <c r="M112" s="105" t="n">
        <v>42.72</v>
      </c>
    </row>
    <row r="113" customFormat="false" ht="26.85" hidden="false" customHeight="false" outlineLevel="0" collapsed="false">
      <c r="A113" s="29" t="n">
        <f aca="false">+A112+1</f>
        <v>102</v>
      </c>
      <c r="B113" s="24" t="s">
        <v>1032</v>
      </c>
      <c r="C113" s="34" t="s">
        <v>53</v>
      </c>
      <c r="D113" s="42" t="s">
        <v>1524</v>
      </c>
      <c r="E113" s="42" t="n">
        <v>14</v>
      </c>
      <c r="F113" s="42" t="s">
        <v>1525</v>
      </c>
      <c r="G113" s="42" t="s">
        <v>1526</v>
      </c>
      <c r="H113" s="42" t="s">
        <v>97</v>
      </c>
      <c r="I113" s="97" t="n">
        <v>171.85</v>
      </c>
      <c r="J113" s="97" t="n">
        <v>138.31</v>
      </c>
      <c r="K113" s="42" t="s">
        <v>1015</v>
      </c>
      <c r="L113" s="98" t="s">
        <v>1503</v>
      </c>
      <c r="M113" s="99" t="n">
        <v>3.44</v>
      </c>
    </row>
    <row r="114" customFormat="false" ht="26.85" hidden="false" customHeight="false" outlineLevel="0" collapsed="false">
      <c r="A114" s="29" t="n">
        <f aca="false">+A113+1</f>
        <v>103</v>
      </c>
      <c r="B114" s="24" t="s">
        <v>1032</v>
      </c>
      <c r="C114" s="34" t="s">
        <v>53</v>
      </c>
      <c r="D114" s="42" t="s">
        <v>1527</v>
      </c>
      <c r="E114" s="42" t="n">
        <v>14</v>
      </c>
      <c r="F114" s="42" t="s">
        <v>1528</v>
      </c>
      <c r="G114" s="42" t="s">
        <v>1529</v>
      </c>
      <c r="H114" s="42" t="s">
        <v>97</v>
      </c>
      <c r="I114" s="97" t="n">
        <v>204.65</v>
      </c>
      <c r="J114" s="97" t="n">
        <v>171.06</v>
      </c>
      <c r="K114" s="42" t="s">
        <v>1015</v>
      </c>
      <c r="L114" s="98" t="s">
        <v>1503</v>
      </c>
      <c r="M114" s="105" t="n">
        <v>114.68</v>
      </c>
    </row>
    <row r="115" customFormat="false" ht="26.85" hidden="false" customHeight="false" outlineLevel="0" collapsed="false">
      <c r="A115" s="29" t="n">
        <f aca="false">+A114+1</f>
        <v>104</v>
      </c>
      <c r="B115" s="24" t="s">
        <v>1032</v>
      </c>
      <c r="C115" s="34" t="s">
        <v>53</v>
      </c>
      <c r="D115" s="42" t="s">
        <v>1530</v>
      </c>
      <c r="E115" s="42" t="n">
        <v>14</v>
      </c>
      <c r="F115" s="42" t="s">
        <v>1531</v>
      </c>
      <c r="G115" s="42" t="s">
        <v>1532</v>
      </c>
      <c r="H115" s="42" t="s">
        <v>97</v>
      </c>
      <c r="I115" s="97" t="n">
        <v>117</v>
      </c>
      <c r="J115" s="97" t="n">
        <v>105.3</v>
      </c>
      <c r="K115" s="42" t="s">
        <v>1015</v>
      </c>
      <c r="L115" s="98" t="s">
        <v>1503</v>
      </c>
      <c r="M115" s="105" t="n">
        <v>73.71</v>
      </c>
    </row>
    <row r="116" customFormat="false" ht="26.85" hidden="false" customHeight="false" outlineLevel="0" collapsed="false">
      <c r="A116" s="29" t="n">
        <f aca="false">+A115+1</f>
        <v>105</v>
      </c>
      <c r="B116" s="24" t="s">
        <v>1032</v>
      </c>
      <c r="C116" s="34" t="s">
        <v>53</v>
      </c>
      <c r="D116" s="42" t="s">
        <v>1533</v>
      </c>
      <c r="E116" s="42" t="n">
        <v>14</v>
      </c>
      <c r="F116" s="42" t="s">
        <v>1534</v>
      </c>
      <c r="G116" s="42" t="s">
        <v>1535</v>
      </c>
      <c r="H116" s="42" t="s">
        <v>97</v>
      </c>
      <c r="I116" s="97" t="n">
        <v>235.2</v>
      </c>
      <c r="J116" s="97" t="n">
        <v>211.68</v>
      </c>
      <c r="K116" s="42" t="s">
        <v>1015</v>
      </c>
      <c r="L116" s="98" t="s">
        <v>1503</v>
      </c>
      <c r="M116" s="105" t="n">
        <v>115.32</v>
      </c>
    </row>
    <row r="117" customFormat="false" ht="26.85" hidden="false" customHeight="false" outlineLevel="0" collapsed="false">
      <c r="A117" s="29" t="n">
        <f aca="false">+A116+1</f>
        <v>106</v>
      </c>
      <c r="B117" s="24" t="s">
        <v>1032</v>
      </c>
      <c r="C117" s="34" t="s">
        <v>53</v>
      </c>
      <c r="D117" s="42" t="s">
        <v>966</v>
      </c>
      <c r="E117" s="42" t="n">
        <v>14</v>
      </c>
      <c r="F117" s="42" t="s">
        <v>1536</v>
      </c>
      <c r="G117" s="42" t="s">
        <v>1537</v>
      </c>
      <c r="H117" s="42" t="s">
        <v>97</v>
      </c>
      <c r="I117" s="97" t="n">
        <v>273.47</v>
      </c>
      <c r="J117" s="97" t="n">
        <v>246.12</v>
      </c>
      <c r="K117" s="42" t="s">
        <v>1015</v>
      </c>
      <c r="L117" s="98" t="s">
        <v>1503</v>
      </c>
      <c r="M117" s="105" t="n">
        <v>172.28</v>
      </c>
    </row>
    <row r="118" customFormat="false" ht="26.85" hidden="false" customHeight="false" outlineLevel="0" collapsed="false">
      <c r="A118" s="29" t="n">
        <f aca="false">+A117+1</f>
        <v>107</v>
      </c>
      <c r="B118" s="24" t="s">
        <v>1032</v>
      </c>
      <c r="C118" s="34" t="s">
        <v>53</v>
      </c>
      <c r="D118" s="42" t="s">
        <v>966</v>
      </c>
      <c r="E118" s="42" t="n">
        <v>14</v>
      </c>
      <c r="F118" s="42" t="s">
        <v>1538</v>
      </c>
      <c r="G118" s="42" t="s">
        <v>1539</v>
      </c>
      <c r="H118" s="42" t="s">
        <v>97</v>
      </c>
      <c r="I118" s="97" t="n">
        <v>147.2</v>
      </c>
      <c r="J118" s="97" t="n">
        <v>132.48</v>
      </c>
      <c r="K118" s="42" t="s">
        <v>1015</v>
      </c>
      <c r="L118" s="98" t="s">
        <v>1503</v>
      </c>
      <c r="M118" s="105" t="n">
        <v>49.9</v>
      </c>
    </row>
    <row r="119" customFormat="false" ht="26.85" hidden="false" customHeight="false" outlineLevel="0" collapsed="false">
      <c r="A119" s="29" t="n">
        <f aca="false">+A118+1</f>
        <v>108</v>
      </c>
      <c r="B119" s="24" t="s">
        <v>1032</v>
      </c>
      <c r="C119" s="25" t="s">
        <v>18</v>
      </c>
      <c r="D119" s="42" t="s">
        <v>1540</v>
      </c>
      <c r="E119" s="42" t="n">
        <v>14</v>
      </c>
      <c r="F119" s="42" t="s">
        <v>1541</v>
      </c>
      <c r="G119" s="42" t="s">
        <v>1542</v>
      </c>
      <c r="H119" s="42" t="s">
        <v>97</v>
      </c>
      <c r="I119" s="97" t="n">
        <v>300</v>
      </c>
      <c r="J119" s="97" t="n">
        <v>270</v>
      </c>
      <c r="K119" s="42" t="s">
        <v>1015</v>
      </c>
      <c r="L119" s="98" t="s">
        <v>1503</v>
      </c>
      <c r="M119" s="99" t="n">
        <v>162.57</v>
      </c>
    </row>
    <row r="120" customFormat="false" ht="26.85" hidden="false" customHeight="false" outlineLevel="0" collapsed="false">
      <c r="A120" s="29" t="n">
        <f aca="false">+A119+1</f>
        <v>109</v>
      </c>
      <c r="B120" s="24" t="s">
        <v>1032</v>
      </c>
      <c r="C120" s="25" t="s">
        <v>246</v>
      </c>
      <c r="D120" s="42" t="s">
        <v>966</v>
      </c>
      <c r="E120" s="42" t="n">
        <v>14</v>
      </c>
      <c r="F120" s="42" t="s">
        <v>1543</v>
      </c>
      <c r="G120" s="42" t="s">
        <v>1544</v>
      </c>
      <c r="H120" s="42" t="s">
        <v>97</v>
      </c>
      <c r="I120" s="97" t="n">
        <v>1424.4</v>
      </c>
      <c r="J120" s="97" t="n">
        <v>1277.4</v>
      </c>
      <c r="K120" s="42" t="s">
        <v>1015</v>
      </c>
      <c r="L120" s="98" t="s">
        <v>1503</v>
      </c>
      <c r="M120" s="105" t="n">
        <v>730.37</v>
      </c>
    </row>
    <row r="121" customFormat="false" ht="26.85" hidden="false" customHeight="false" outlineLevel="0" collapsed="false">
      <c r="A121" s="29" t="n">
        <f aca="false">+A120+1</f>
        <v>110</v>
      </c>
      <c r="B121" s="24" t="s">
        <v>1032</v>
      </c>
      <c r="C121" s="25" t="s">
        <v>246</v>
      </c>
      <c r="D121" s="42" t="s">
        <v>966</v>
      </c>
      <c r="E121" s="42" t="n">
        <v>14</v>
      </c>
      <c r="F121" s="42" t="s">
        <v>1545</v>
      </c>
      <c r="G121" s="42" t="s">
        <v>1546</v>
      </c>
      <c r="H121" s="42" t="s">
        <v>97</v>
      </c>
      <c r="I121" s="97" t="n">
        <v>1235.25</v>
      </c>
      <c r="J121" s="97" t="n">
        <v>1059.77</v>
      </c>
      <c r="K121" s="42" t="s">
        <v>1015</v>
      </c>
      <c r="L121" s="98" t="s">
        <v>1503</v>
      </c>
      <c r="M121" s="105" t="n">
        <v>650.78</v>
      </c>
    </row>
    <row r="122" customFormat="false" ht="26.85" hidden="false" customHeight="false" outlineLevel="0" collapsed="false">
      <c r="A122" s="29" t="n">
        <f aca="false">+A121+1</f>
        <v>111</v>
      </c>
      <c r="B122" s="24" t="s">
        <v>1032</v>
      </c>
      <c r="C122" s="34" t="s">
        <v>579</v>
      </c>
      <c r="D122" s="42" t="s">
        <v>1547</v>
      </c>
      <c r="E122" s="42" t="n">
        <v>14</v>
      </c>
      <c r="F122" s="42" t="s">
        <v>1548</v>
      </c>
      <c r="G122" s="42" t="s">
        <v>1549</v>
      </c>
      <c r="H122" s="42" t="s">
        <v>97</v>
      </c>
      <c r="I122" s="97" t="n">
        <v>123.75</v>
      </c>
      <c r="J122" s="97" t="n">
        <v>111.37</v>
      </c>
      <c r="K122" s="42" t="s">
        <v>1015</v>
      </c>
      <c r="L122" s="98" t="s">
        <v>1503</v>
      </c>
      <c r="M122" s="105" t="n">
        <v>77.96</v>
      </c>
    </row>
    <row r="123" customFormat="false" ht="26.85" hidden="false" customHeight="false" outlineLevel="0" collapsed="false">
      <c r="A123" s="29" t="n">
        <f aca="false">+A122+1</f>
        <v>112</v>
      </c>
      <c r="B123" s="24" t="s">
        <v>1032</v>
      </c>
      <c r="C123" s="34" t="s">
        <v>579</v>
      </c>
      <c r="D123" s="42" t="s">
        <v>1550</v>
      </c>
      <c r="E123" s="42" t="n">
        <v>14</v>
      </c>
      <c r="F123" s="42" t="s">
        <v>1551</v>
      </c>
      <c r="G123" s="42" t="s">
        <v>1552</v>
      </c>
      <c r="H123" s="42" t="s">
        <v>97</v>
      </c>
      <c r="I123" s="97" t="n">
        <v>151.75</v>
      </c>
      <c r="J123" s="97" t="n">
        <v>136.57</v>
      </c>
      <c r="K123" s="42" t="s">
        <v>1015</v>
      </c>
      <c r="L123" s="98" t="s">
        <v>1503</v>
      </c>
      <c r="M123" s="105" t="n">
        <v>95.6</v>
      </c>
    </row>
    <row r="124" customFormat="false" ht="26.85" hidden="false" customHeight="false" outlineLevel="0" collapsed="false">
      <c r="A124" s="29" t="n">
        <f aca="false">+A123+1</f>
        <v>113</v>
      </c>
      <c r="B124" s="24" t="s">
        <v>1032</v>
      </c>
      <c r="C124" s="34" t="s">
        <v>579</v>
      </c>
      <c r="D124" s="42" t="s">
        <v>1553</v>
      </c>
      <c r="E124" s="42" t="n">
        <v>14</v>
      </c>
      <c r="F124" s="42" t="s">
        <v>1554</v>
      </c>
      <c r="G124" s="42" t="s">
        <v>1555</v>
      </c>
      <c r="H124" s="42" t="s">
        <v>97</v>
      </c>
      <c r="I124" s="97" t="n">
        <v>116.02</v>
      </c>
      <c r="J124" s="97" t="n">
        <v>104.42</v>
      </c>
      <c r="K124" s="42" t="s">
        <v>1015</v>
      </c>
      <c r="L124" s="98" t="s">
        <v>1503</v>
      </c>
      <c r="M124" s="70" t="n">
        <v>73.09</v>
      </c>
    </row>
    <row r="125" customFormat="false" ht="26.85" hidden="false" customHeight="false" outlineLevel="0" collapsed="false">
      <c r="A125" s="29" t="n">
        <f aca="false">+A124+1</f>
        <v>114</v>
      </c>
      <c r="B125" s="24" t="s">
        <v>1032</v>
      </c>
      <c r="C125" s="25" t="s">
        <v>352</v>
      </c>
      <c r="D125" s="42" t="s">
        <v>1556</v>
      </c>
      <c r="E125" s="42" t="n">
        <v>14</v>
      </c>
      <c r="F125" s="42" t="s">
        <v>1557</v>
      </c>
      <c r="G125" s="42" t="s">
        <v>1558</v>
      </c>
      <c r="H125" s="42" t="s">
        <v>97</v>
      </c>
      <c r="I125" s="97" t="n">
        <v>254.64</v>
      </c>
      <c r="J125" s="97" t="n">
        <v>229.18</v>
      </c>
      <c r="K125" s="42" t="s">
        <v>1015</v>
      </c>
      <c r="L125" s="98" t="s">
        <v>1503</v>
      </c>
      <c r="M125" s="70" t="n">
        <v>0.12</v>
      </c>
    </row>
    <row r="126" customFormat="false" ht="26.85" hidden="false" customHeight="false" outlineLevel="0" collapsed="false">
      <c r="A126" s="29" t="n">
        <f aca="false">+A125+1</f>
        <v>115</v>
      </c>
      <c r="B126" s="24" t="s">
        <v>1032</v>
      </c>
      <c r="C126" s="25" t="s">
        <v>352</v>
      </c>
      <c r="D126" s="42" t="s">
        <v>1559</v>
      </c>
      <c r="E126" s="42" t="n">
        <v>14</v>
      </c>
      <c r="F126" s="42" t="s">
        <v>1560</v>
      </c>
      <c r="G126" s="42" t="s">
        <v>1561</v>
      </c>
      <c r="H126" s="42" t="s">
        <v>97</v>
      </c>
      <c r="I126" s="97" t="n">
        <v>108</v>
      </c>
      <c r="J126" s="97" t="n">
        <v>97.2</v>
      </c>
      <c r="K126" s="42" t="s">
        <v>1015</v>
      </c>
      <c r="L126" s="98" t="s">
        <v>1503</v>
      </c>
      <c r="M126" s="70" t="n">
        <v>1.19</v>
      </c>
    </row>
    <row r="127" customFormat="false" ht="26.85" hidden="false" customHeight="false" outlineLevel="0" collapsed="false">
      <c r="A127" s="29" t="n">
        <f aca="false">+A126+1</f>
        <v>116</v>
      </c>
      <c r="B127" s="24" t="s">
        <v>1032</v>
      </c>
      <c r="C127" s="25" t="s">
        <v>352</v>
      </c>
      <c r="D127" s="42" t="s">
        <v>1562</v>
      </c>
      <c r="E127" s="42" t="n">
        <v>14</v>
      </c>
      <c r="F127" s="42" t="s">
        <v>1563</v>
      </c>
      <c r="G127" s="42" t="s">
        <v>1564</v>
      </c>
      <c r="H127" s="42" t="s">
        <v>97</v>
      </c>
      <c r="I127" s="97" t="n">
        <v>284</v>
      </c>
      <c r="J127" s="97" t="n">
        <v>255.6</v>
      </c>
      <c r="K127" s="42" t="s">
        <v>1015</v>
      </c>
      <c r="L127" s="98" t="s">
        <v>1503</v>
      </c>
      <c r="M127" s="70" t="n">
        <v>8.93</v>
      </c>
    </row>
    <row r="128" customFormat="false" ht="26.85" hidden="false" customHeight="false" outlineLevel="0" collapsed="false">
      <c r="A128" s="29" t="n">
        <f aca="false">+A127+1</f>
        <v>117</v>
      </c>
      <c r="B128" s="24" t="s">
        <v>1032</v>
      </c>
      <c r="C128" s="25" t="s">
        <v>352</v>
      </c>
      <c r="D128" s="42" t="s">
        <v>1565</v>
      </c>
      <c r="E128" s="42" t="n">
        <v>14</v>
      </c>
      <c r="F128" s="42" t="s">
        <v>1566</v>
      </c>
      <c r="G128" s="42" t="s">
        <v>1567</v>
      </c>
      <c r="H128" s="42" t="s">
        <v>97</v>
      </c>
      <c r="I128" s="97" t="n">
        <v>143.78</v>
      </c>
      <c r="J128" s="97" t="n">
        <v>129.4</v>
      </c>
      <c r="K128" s="42" t="s">
        <v>1015</v>
      </c>
      <c r="L128" s="98" t="s">
        <v>1503</v>
      </c>
      <c r="M128" s="70" t="n">
        <v>47.67</v>
      </c>
    </row>
    <row r="129" customFormat="false" ht="26.85" hidden="false" customHeight="false" outlineLevel="0" collapsed="false">
      <c r="A129" s="29" t="n">
        <f aca="false">+A128+1</f>
        <v>118</v>
      </c>
      <c r="B129" s="24" t="s">
        <v>1032</v>
      </c>
      <c r="C129" s="25" t="s">
        <v>352</v>
      </c>
      <c r="D129" s="42" t="s">
        <v>1568</v>
      </c>
      <c r="E129" s="42" t="n">
        <v>14</v>
      </c>
      <c r="F129" s="42" t="s">
        <v>1569</v>
      </c>
      <c r="G129" s="42" t="s">
        <v>1570</v>
      </c>
      <c r="H129" s="42" t="s">
        <v>97</v>
      </c>
      <c r="I129" s="97" t="n">
        <v>147</v>
      </c>
      <c r="J129" s="97" t="n">
        <v>132.3</v>
      </c>
      <c r="K129" s="42" t="s">
        <v>1015</v>
      </c>
      <c r="L129" s="98" t="s">
        <v>1503</v>
      </c>
      <c r="M129" s="70" t="n">
        <v>47.05</v>
      </c>
    </row>
    <row r="130" customFormat="false" ht="26.85" hidden="false" customHeight="false" outlineLevel="0" collapsed="false">
      <c r="A130" s="29" t="n">
        <f aca="false">+A129+1</f>
        <v>119</v>
      </c>
      <c r="B130" s="24" t="s">
        <v>1032</v>
      </c>
      <c r="C130" s="25" t="s">
        <v>352</v>
      </c>
      <c r="D130" s="42" t="s">
        <v>1571</v>
      </c>
      <c r="E130" s="42" t="n">
        <v>14</v>
      </c>
      <c r="F130" s="42" t="s">
        <v>1572</v>
      </c>
      <c r="G130" s="42" t="s">
        <v>1573</v>
      </c>
      <c r="H130" s="42" t="s">
        <v>97</v>
      </c>
      <c r="I130" s="97" t="n">
        <v>197.7</v>
      </c>
      <c r="J130" s="97" t="n">
        <v>177.93</v>
      </c>
      <c r="K130" s="42" t="s">
        <v>1015</v>
      </c>
      <c r="L130" s="98" t="s">
        <v>1503</v>
      </c>
      <c r="M130" s="70" t="n">
        <v>0.34</v>
      </c>
    </row>
    <row r="131" customFormat="false" ht="38.8" hidden="false" customHeight="false" outlineLevel="0" collapsed="false">
      <c r="A131" s="29" t="n">
        <f aca="false">+A130+1</f>
        <v>120</v>
      </c>
      <c r="B131" s="24" t="s">
        <v>1032</v>
      </c>
      <c r="C131" s="25" t="s">
        <v>352</v>
      </c>
      <c r="D131" s="42" t="s">
        <v>1574</v>
      </c>
      <c r="E131" s="42" t="n">
        <v>14</v>
      </c>
      <c r="F131" s="42" t="s">
        <v>1575</v>
      </c>
      <c r="G131" s="42" t="s">
        <v>1576</v>
      </c>
      <c r="H131" s="42" t="s">
        <v>97</v>
      </c>
      <c r="I131" s="97" t="n">
        <v>119.25</v>
      </c>
      <c r="J131" s="97" t="n">
        <v>107.32</v>
      </c>
      <c r="K131" s="42" t="s">
        <v>1015</v>
      </c>
      <c r="L131" s="98" t="s">
        <v>1503</v>
      </c>
      <c r="M131" s="70" t="n">
        <v>1.79</v>
      </c>
    </row>
    <row r="132" customFormat="false" ht="38.8" hidden="false" customHeight="false" outlineLevel="0" collapsed="false">
      <c r="A132" s="29" t="n">
        <f aca="false">+A131+1</f>
        <v>121</v>
      </c>
      <c r="B132" s="24" t="s">
        <v>1032</v>
      </c>
      <c r="C132" s="35" t="s">
        <v>49</v>
      </c>
      <c r="D132" s="42" t="s">
        <v>1577</v>
      </c>
      <c r="E132" s="42" t="n">
        <v>14</v>
      </c>
      <c r="F132" s="42" t="s">
        <v>1578</v>
      </c>
      <c r="G132" s="42" t="s">
        <v>1579</v>
      </c>
      <c r="H132" s="42" t="s">
        <v>97</v>
      </c>
      <c r="I132" s="97" t="n">
        <v>101.4</v>
      </c>
      <c r="J132" s="97" t="n">
        <v>91.26</v>
      </c>
      <c r="K132" s="42" t="s">
        <v>1015</v>
      </c>
      <c r="L132" s="98" t="s">
        <v>1503</v>
      </c>
      <c r="M132" s="99" t="n">
        <v>5.68</v>
      </c>
    </row>
    <row r="133" customFormat="false" ht="26.85" hidden="false" customHeight="false" outlineLevel="0" collapsed="false">
      <c r="A133" s="29" t="n">
        <f aca="false">+A132+1</f>
        <v>122</v>
      </c>
      <c r="B133" s="24" t="s">
        <v>1032</v>
      </c>
      <c r="C133" s="35" t="s">
        <v>49</v>
      </c>
      <c r="D133" s="42" t="s">
        <v>1580</v>
      </c>
      <c r="E133" s="42" t="n">
        <v>14</v>
      </c>
      <c r="F133" s="42" t="s">
        <v>1581</v>
      </c>
      <c r="G133" s="42" t="s">
        <v>1582</v>
      </c>
      <c r="H133" s="42" t="s">
        <v>97</v>
      </c>
      <c r="I133" s="97" t="n">
        <v>37.09</v>
      </c>
      <c r="J133" s="97" t="n">
        <v>33.38</v>
      </c>
      <c r="K133" s="42" t="s">
        <v>1015</v>
      </c>
      <c r="L133" s="98" t="s">
        <v>1503</v>
      </c>
      <c r="M133" s="99" t="n">
        <v>21.56</v>
      </c>
    </row>
    <row r="134" customFormat="false" ht="38.8" hidden="false" customHeight="false" outlineLevel="0" collapsed="false">
      <c r="A134" s="29" t="n">
        <f aca="false">+A133+1</f>
        <v>123</v>
      </c>
      <c r="B134" s="24" t="s">
        <v>1032</v>
      </c>
      <c r="C134" s="35" t="s">
        <v>49</v>
      </c>
      <c r="D134" s="42" t="s">
        <v>966</v>
      </c>
      <c r="E134" s="42" t="n">
        <v>14</v>
      </c>
      <c r="F134" s="42" t="s">
        <v>1583</v>
      </c>
      <c r="G134" s="42" t="s">
        <v>1584</v>
      </c>
      <c r="H134" s="42" t="s">
        <v>97</v>
      </c>
      <c r="I134" s="97" t="n">
        <v>116.31</v>
      </c>
      <c r="J134" s="97" t="n">
        <v>104.68</v>
      </c>
      <c r="K134" s="42" t="s">
        <v>1015</v>
      </c>
      <c r="L134" s="98" t="s">
        <v>1503</v>
      </c>
      <c r="M134" s="70" t="n">
        <v>70.21</v>
      </c>
    </row>
    <row r="135" customFormat="false" ht="38.8" hidden="false" customHeight="false" outlineLevel="0" collapsed="false">
      <c r="A135" s="29" t="n">
        <f aca="false">+A134+1</f>
        <v>124</v>
      </c>
      <c r="B135" s="24" t="s">
        <v>1032</v>
      </c>
      <c r="C135" s="34" t="s">
        <v>45</v>
      </c>
      <c r="D135" s="42" t="s">
        <v>966</v>
      </c>
      <c r="E135" s="42" t="n">
        <v>14</v>
      </c>
      <c r="F135" s="42" t="s">
        <v>1585</v>
      </c>
      <c r="G135" s="42" t="s">
        <v>1586</v>
      </c>
      <c r="H135" s="42" t="s">
        <v>97</v>
      </c>
      <c r="I135" s="97" t="n">
        <v>111.2</v>
      </c>
      <c r="J135" s="97" t="n">
        <v>74.24</v>
      </c>
      <c r="K135" s="42" t="s">
        <v>1015</v>
      </c>
      <c r="L135" s="98" t="s">
        <v>1503</v>
      </c>
      <c r="M135" s="70" t="n">
        <v>51.97</v>
      </c>
    </row>
    <row r="136" customFormat="false" ht="38.8" hidden="false" customHeight="false" outlineLevel="0" collapsed="false">
      <c r="A136" s="29" t="n">
        <f aca="false">+A135+1</f>
        <v>125</v>
      </c>
      <c r="B136" s="24" t="s">
        <v>1315</v>
      </c>
      <c r="C136" s="33" t="s">
        <v>30</v>
      </c>
      <c r="D136" s="42" t="s">
        <v>1587</v>
      </c>
      <c r="E136" s="42" t="n">
        <v>14</v>
      </c>
      <c r="F136" s="42" t="s">
        <v>1588</v>
      </c>
      <c r="G136" s="42" t="s">
        <v>1589</v>
      </c>
      <c r="H136" s="42" t="s">
        <v>1319</v>
      </c>
      <c r="I136" s="97" t="n">
        <v>103.17</v>
      </c>
      <c r="J136" s="97" t="n">
        <v>98.01</v>
      </c>
      <c r="K136" s="42" t="s">
        <v>1015</v>
      </c>
      <c r="L136" s="98" t="s">
        <v>1351</v>
      </c>
      <c r="M136" s="70" t="n">
        <v>68.59</v>
      </c>
    </row>
    <row r="137" customFormat="false" ht="38.8" hidden="false" customHeight="false" outlineLevel="0" collapsed="false">
      <c r="A137" s="29" t="n">
        <f aca="false">+A136+1</f>
        <v>126</v>
      </c>
      <c r="B137" s="24" t="s">
        <v>1354</v>
      </c>
      <c r="C137" s="104" t="s">
        <v>1355</v>
      </c>
      <c r="D137" s="42" t="s">
        <v>1590</v>
      </c>
      <c r="E137" s="42" t="n">
        <v>14</v>
      </c>
      <c r="F137" s="42" t="s">
        <v>1591</v>
      </c>
      <c r="G137" s="42" t="s">
        <v>1592</v>
      </c>
      <c r="H137" s="42" t="s">
        <v>1319</v>
      </c>
      <c r="I137" s="97" t="n">
        <v>554.7</v>
      </c>
      <c r="J137" s="97" t="n">
        <v>526.97</v>
      </c>
      <c r="K137" s="42" t="s">
        <v>1015</v>
      </c>
      <c r="L137" s="98" t="s">
        <v>1351</v>
      </c>
      <c r="M137" s="70" t="n">
        <v>368.87</v>
      </c>
    </row>
    <row r="138" customFormat="false" ht="26.85" hidden="false" customHeight="false" outlineLevel="0" collapsed="false">
      <c r="A138" s="29" t="n">
        <f aca="false">+A137+1</f>
        <v>127</v>
      </c>
      <c r="B138" s="24" t="s">
        <v>1354</v>
      </c>
      <c r="C138" s="25" t="s">
        <v>18</v>
      </c>
      <c r="D138" s="42" t="s">
        <v>1231</v>
      </c>
      <c r="E138" s="42" t="n">
        <v>14</v>
      </c>
      <c r="F138" s="42" t="s">
        <v>1593</v>
      </c>
      <c r="G138" s="42" t="s">
        <v>1594</v>
      </c>
      <c r="H138" s="42" t="s">
        <v>1319</v>
      </c>
      <c r="I138" s="97" t="n">
        <v>703.98</v>
      </c>
      <c r="J138" s="97" t="n">
        <v>668.77</v>
      </c>
      <c r="K138" s="42" t="s">
        <v>1015</v>
      </c>
      <c r="L138" s="98" t="s">
        <v>1351</v>
      </c>
      <c r="M138" s="70" t="n">
        <v>468.14</v>
      </c>
    </row>
    <row r="139" customFormat="false" ht="26.85" hidden="false" customHeight="false" outlineLevel="0" collapsed="false">
      <c r="A139" s="29" t="n">
        <f aca="false">+A138+1</f>
        <v>128</v>
      </c>
      <c r="B139" s="24" t="s">
        <v>1595</v>
      </c>
      <c r="C139" s="25" t="s">
        <v>352</v>
      </c>
      <c r="D139" s="42" t="s">
        <v>1596</v>
      </c>
      <c r="E139" s="42" t="n">
        <v>15</v>
      </c>
      <c r="F139" s="42" t="s">
        <v>1597</v>
      </c>
      <c r="G139" s="42" t="s">
        <v>1598</v>
      </c>
      <c r="H139" s="42" t="s">
        <v>1319</v>
      </c>
      <c r="I139" s="97" t="n">
        <v>279.15</v>
      </c>
      <c r="J139" s="97" t="n">
        <v>265.19</v>
      </c>
      <c r="K139" s="42" t="s">
        <v>1092</v>
      </c>
      <c r="L139" s="98" t="s">
        <v>1599</v>
      </c>
      <c r="M139" s="70" t="n">
        <v>147.57</v>
      </c>
    </row>
    <row r="140" customFormat="false" ht="26.85" hidden="false" customHeight="false" outlineLevel="0" collapsed="false">
      <c r="A140" s="29" t="n">
        <f aca="false">+A139+1</f>
        <v>129</v>
      </c>
      <c r="B140" s="24" t="s">
        <v>1315</v>
      </c>
      <c r="C140" s="33" t="s">
        <v>30</v>
      </c>
      <c r="D140" s="42" t="s">
        <v>1600</v>
      </c>
      <c r="E140" s="42" t="n">
        <v>15</v>
      </c>
      <c r="F140" s="42" t="s">
        <v>1601</v>
      </c>
      <c r="G140" s="42" t="s">
        <v>1602</v>
      </c>
      <c r="H140" s="42" t="s">
        <v>1319</v>
      </c>
      <c r="I140" s="97" t="n">
        <v>171.96</v>
      </c>
      <c r="J140" s="97" t="n">
        <v>163.36</v>
      </c>
      <c r="K140" s="42" t="s">
        <v>1092</v>
      </c>
      <c r="L140" s="98" t="s">
        <v>1599</v>
      </c>
      <c r="M140" s="70" t="n">
        <v>110.71</v>
      </c>
    </row>
    <row r="141" customFormat="false" ht="38.8" hidden="false" customHeight="false" outlineLevel="0" collapsed="false">
      <c r="A141" s="29" t="n">
        <f aca="false">+A140+1</f>
        <v>130</v>
      </c>
      <c r="B141" s="24" t="s">
        <v>1354</v>
      </c>
      <c r="C141" s="33" t="s">
        <v>30</v>
      </c>
      <c r="D141" s="42" t="s">
        <v>1603</v>
      </c>
      <c r="E141" s="42" t="n">
        <v>15</v>
      </c>
      <c r="F141" s="42" t="s">
        <v>1604</v>
      </c>
      <c r="G141" s="42" t="s">
        <v>1605</v>
      </c>
      <c r="H141" s="42" t="s">
        <v>1319</v>
      </c>
      <c r="I141" s="97" t="n">
        <v>153.34</v>
      </c>
      <c r="J141" s="97" t="n">
        <v>145.67</v>
      </c>
      <c r="K141" s="42" t="s">
        <v>1092</v>
      </c>
      <c r="L141" s="98" t="s">
        <v>1599</v>
      </c>
      <c r="M141" s="70" t="n">
        <v>30.32</v>
      </c>
    </row>
    <row r="142" customFormat="false" ht="38.8" hidden="false" customHeight="false" outlineLevel="0" collapsed="false">
      <c r="A142" s="29" t="n">
        <f aca="false">+A141+1</f>
        <v>131</v>
      </c>
      <c r="B142" s="24" t="s">
        <v>1354</v>
      </c>
      <c r="C142" s="34" t="s">
        <v>45</v>
      </c>
      <c r="D142" s="42" t="s">
        <v>1606</v>
      </c>
      <c r="E142" s="42" t="n">
        <v>15</v>
      </c>
      <c r="F142" s="42" t="s">
        <v>1607</v>
      </c>
      <c r="G142" s="42" t="s">
        <v>1608</v>
      </c>
      <c r="H142" s="42" t="s">
        <v>1319</v>
      </c>
      <c r="I142" s="97" t="n">
        <v>125.46</v>
      </c>
      <c r="J142" s="97" t="n">
        <v>119.19</v>
      </c>
      <c r="K142" s="42" t="s">
        <v>1092</v>
      </c>
      <c r="L142" s="98" t="s">
        <v>1599</v>
      </c>
      <c r="M142" s="70" t="n">
        <v>80.4</v>
      </c>
    </row>
    <row r="143" customFormat="false" ht="38.8" hidden="false" customHeight="false" outlineLevel="0" collapsed="false">
      <c r="A143" s="29" t="n">
        <f aca="false">+A142+1</f>
        <v>132</v>
      </c>
      <c r="B143" s="24" t="s">
        <v>1354</v>
      </c>
      <c r="C143" s="25" t="s">
        <v>352</v>
      </c>
      <c r="D143" s="42" t="s">
        <v>1609</v>
      </c>
      <c r="E143" s="42" t="n">
        <v>15</v>
      </c>
      <c r="F143" s="42" t="s">
        <v>1610</v>
      </c>
      <c r="G143" s="42" t="s">
        <v>1611</v>
      </c>
      <c r="H143" s="42" t="s">
        <v>1319</v>
      </c>
      <c r="I143" s="97" t="n">
        <v>41.82</v>
      </c>
      <c r="J143" s="97" t="n">
        <v>39.73</v>
      </c>
      <c r="K143" s="42" t="s">
        <v>1092</v>
      </c>
      <c r="L143" s="98" t="s">
        <v>1599</v>
      </c>
      <c r="M143" s="70" t="n">
        <v>16.37</v>
      </c>
    </row>
    <row r="144" customFormat="false" ht="38.8" hidden="false" customHeight="false" outlineLevel="0" collapsed="false">
      <c r="A144" s="29" t="n">
        <f aca="false">+A143+1</f>
        <v>133</v>
      </c>
      <c r="B144" s="24" t="s">
        <v>1354</v>
      </c>
      <c r="C144" s="25" t="s">
        <v>1612</v>
      </c>
      <c r="D144" s="42" t="s">
        <v>1613</v>
      </c>
      <c r="E144" s="42" t="n">
        <v>15</v>
      </c>
      <c r="F144" s="42" t="s">
        <v>1614</v>
      </c>
      <c r="G144" s="42" t="s">
        <v>1615</v>
      </c>
      <c r="H144" s="42" t="s">
        <v>1319</v>
      </c>
      <c r="I144" s="97" t="n">
        <v>69.7</v>
      </c>
      <c r="J144" s="97" t="n">
        <v>66.22</v>
      </c>
      <c r="K144" s="42" t="s">
        <v>1092</v>
      </c>
      <c r="L144" s="98" t="s">
        <v>1599</v>
      </c>
      <c r="M144" s="70" t="n">
        <v>42.99</v>
      </c>
    </row>
    <row r="145" customFormat="false" ht="26.85" hidden="false" customHeight="false" outlineLevel="0" collapsed="false">
      <c r="A145" s="29" t="n">
        <f aca="false">+A144+1</f>
        <v>134</v>
      </c>
      <c r="B145" s="24" t="s">
        <v>1006</v>
      </c>
      <c r="C145" s="25" t="s">
        <v>450</v>
      </c>
      <c r="D145" s="42" t="s">
        <v>966</v>
      </c>
      <c r="E145" s="42" t="n">
        <v>15</v>
      </c>
      <c r="F145" s="42" t="s">
        <v>1616</v>
      </c>
      <c r="G145" s="25" t="s">
        <v>1617</v>
      </c>
      <c r="H145" s="42" t="s">
        <v>97</v>
      </c>
      <c r="I145" s="97" t="n">
        <v>263</v>
      </c>
      <c r="J145" s="97" t="n">
        <v>236.7</v>
      </c>
      <c r="K145" s="42" t="s">
        <v>1104</v>
      </c>
      <c r="L145" s="98" t="s">
        <v>1599</v>
      </c>
      <c r="M145" s="70" t="n">
        <v>103.43</v>
      </c>
    </row>
    <row r="146" customFormat="false" ht="26.85" hidden="false" customHeight="false" outlineLevel="0" collapsed="false">
      <c r="A146" s="29" t="n">
        <f aca="false">+A145+1</f>
        <v>135</v>
      </c>
      <c r="B146" s="24" t="s">
        <v>1006</v>
      </c>
      <c r="C146" s="25" t="s">
        <v>450</v>
      </c>
      <c r="D146" s="42" t="s">
        <v>966</v>
      </c>
      <c r="E146" s="42" t="n">
        <v>15</v>
      </c>
      <c r="F146" s="42" t="s">
        <v>1618</v>
      </c>
      <c r="G146" s="25" t="s">
        <v>1619</v>
      </c>
      <c r="H146" s="42" t="s">
        <v>97</v>
      </c>
      <c r="I146" s="97" t="n">
        <v>234.63</v>
      </c>
      <c r="J146" s="97" t="n">
        <v>116.23</v>
      </c>
      <c r="K146" s="42" t="s">
        <v>1104</v>
      </c>
      <c r="L146" s="98" t="s">
        <v>1599</v>
      </c>
      <c r="M146" s="70" t="n">
        <v>81.36</v>
      </c>
    </row>
    <row r="147" customFormat="false" ht="26.85" hidden="false" customHeight="false" outlineLevel="0" collapsed="false">
      <c r="A147" s="29" t="n">
        <f aca="false">+A146+1</f>
        <v>136</v>
      </c>
      <c r="B147" s="24" t="s">
        <v>1006</v>
      </c>
      <c r="C147" s="38" t="s">
        <v>502</v>
      </c>
      <c r="D147" s="42" t="s">
        <v>966</v>
      </c>
      <c r="E147" s="42" t="n">
        <v>15</v>
      </c>
      <c r="F147" s="42" t="s">
        <v>1620</v>
      </c>
      <c r="G147" s="25" t="s">
        <v>1621</v>
      </c>
      <c r="H147" s="42" t="s">
        <v>97</v>
      </c>
      <c r="I147" s="97" t="n">
        <v>71.16</v>
      </c>
      <c r="J147" s="97" t="n">
        <v>47.68</v>
      </c>
      <c r="K147" s="42" t="s">
        <v>1104</v>
      </c>
      <c r="L147" s="98" t="s">
        <v>1599</v>
      </c>
      <c r="M147" s="70" t="n">
        <v>32.87</v>
      </c>
    </row>
    <row r="148" customFormat="false" ht="26.85" hidden="false" customHeight="false" outlineLevel="0" collapsed="false">
      <c r="A148" s="29" t="n">
        <f aca="false">+A147+1</f>
        <v>137</v>
      </c>
      <c r="B148" s="24" t="s">
        <v>1006</v>
      </c>
      <c r="C148" s="25" t="s">
        <v>18</v>
      </c>
      <c r="D148" s="42" t="s">
        <v>966</v>
      </c>
      <c r="E148" s="42" t="n">
        <v>15</v>
      </c>
      <c r="F148" s="42" t="s">
        <v>1622</v>
      </c>
      <c r="G148" s="25" t="s">
        <v>1623</v>
      </c>
      <c r="H148" s="42" t="s">
        <v>97</v>
      </c>
      <c r="I148" s="97" t="n">
        <v>123</v>
      </c>
      <c r="J148" s="97" t="n">
        <v>76.19</v>
      </c>
      <c r="K148" s="42" t="s">
        <v>1104</v>
      </c>
      <c r="L148" s="98" t="s">
        <v>1599</v>
      </c>
      <c r="M148" s="70" t="n">
        <v>53.33</v>
      </c>
    </row>
    <row r="149" customFormat="false" ht="17.25" hidden="false" customHeight="false" outlineLevel="0" collapsed="false">
      <c r="A149" s="29" t="n">
        <f aca="false">+A148+1</f>
        <v>138</v>
      </c>
      <c r="B149" s="24" t="s">
        <v>1006</v>
      </c>
      <c r="C149" s="25" t="s">
        <v>18</v>
      </c>
      <c r="D149" s="42" t="s">
        <v>966</v>
      </c>
      <c r="E149" s="42" t="n">
        <v>15</v>
      </c>
      <c r="F149" s="42" t="s">
        <v>1624</v>
      </c>
      <c r="G149" s="25" t="s">
        <v>1625</v>
      </c>
      <c r="H149" s="42" t="s">
        <v>97</v>
      </c>
      <c r="I149" s="97" t="n">
        <v>168.95</v>
      </c>
      <c r="J149" s="97" t="n">
        <v>79.06</v>
      </c>
      <c r="K149" s="42" t="s">
        <v>1104</v>
      </c>
      <c r="L149" s="98" t="s">
        <v>1599</v>
      </c>
      <c r="M149" s="70" t="n">
        <v>55.34</v>
      </c>
    </row>
    <row r="150" customFormat="false" ht="38.8" hidden="false" customHeight="false" outlineLevel="0" collapsed="false">
      <c r="A150" s="29" t="n">
        <f aca="false">+A149+1</f>
        <v>139</v>
      </c>
      <c r="B150" s="24" t="s">
        <v>1006</v>
      </c>
      <c r="C150" s="25" t="s">
        <v>18</v>
      </c>
      <c r="D150" s="42" t="s">
        <v>966</v>
      </c>
      <c r="E150" s="42" t="n">
        <v>15</v>
      </c>
      <c r="F150" s="42" t="s">
        <v>1626</v>
      </c>
      <c r="G150" s="25" t="s">
        <v>1627</v>
      </c>
      <c r="H150" s="42" t="s">
        <v>97</v>
      </c>
      <c r="I150" s="97" t="n">
        <v>89.95</v>
      </c>
      <c r="J150" s="97" t="n">
        <v>49.51</v>
      </c>
      <c r="K150" s="42" t="s">
        <v>1104</v>
      </c>
      <c r="L150" s="98" t="s">
        <v>1599</v>
      </c>
      <c r="M150" s="70" t="n">
        <v>34.66</v>
      </c>
    </row>
    <row r="151" customFormat="false" ht="26.85" hidden="false" customHeight="false" outlineLevel="0" collapsed="false">
      <c r="A151" s="29" t="n">
        <f aca="false">+A150+1</f>
        <v>140</v>
      </c>
      <c r="B151" s="24" t="s">
        <v>1006</v>
      </c>
      <c r="C151" s="34" t="s">
        <v>579</v>
      </c>
      <c r="D151" s="42" t="s">
        <v>966</v>
      </c>
      <c r="E151" s="42" t="n">
        <v>15</v>
      </c>
      <c r="F151" s="42" t="s">
        <v>1628</v>
      </c>
      <c r="G151" s="25" t="s">
        <v>1629</v>
      </c>
      <c r="H151" s="42" t="s">
        <v>97</v>
      </c>
      <c r="I151" s="97" t="n">
        <v>59.73</v>
      </c>
      <c r="J151" s="97" t="n">
        <v>53.76</v>
      </c>
      <c r="K151" s="42" t="s">
        <v>1104</v>
      </c>
      <c r="L151" s="98" t="s">
        <v>1599</v>
      </c>
      <c r="M151" s="70" t="n">
        <v>34.37</v>
      </c>
    </row>
    <row r="152" customFormat="false" ht="26.85" hidden="false" customHeight="false" outlineLevel="0" collapsed="false">
      <c r="A152" s="29" t="n">
        <f aca="false">+A151+1</f>
        <v>141</v>
      </c>
      <c r="B152" s="24" t="s">
        <v>1032</v>
      </c>
      <c r="C152" s="25" t="s">
        <v>18</v>
      </c>
      <c r="D152" s="42" t="s">
        <v>966</v>
      </c>
      <c r="E152" s="42" t="n">
        <v>15</v>
      </c>
      <c r="F152" s="42" t="s">
        <v>1630</v>
      </c>
      <c r="G152" s="42" t="s">
        <v>1631</v>
      </c>
      <c r="H152" s="42" t="s">
        <v>97</v>
      </c>
      <c r="I152" s="97" t="n">
        <v>600</v>
      </c>
      <c r="J152" s="97" t="n">
        <v>540</v>
      </c>
      <c r="K152" s="42" t="s">
        <v>1104</v>
      </c>
      <c r="L152" s="98" t="s">
        <v>1599</v>
      </c>
      <c r="M152" s="47" t="n">
        <v>377.99</v>
      </c>
    </row>
    <row r="153" customFormat="false" ht="26.85" hidden="false" customHeight="false" outlineLevel="0" collapsed="false">
      <c r="A153" s="29" t="n">
        <f aca="false">+A152+1</f>
        <v>142</v>
      </c>
      <c r="B153" s="24" t="s">
        <v>1632</v>
      </c>
      <c r="C153" s="33" t="s">
        <v>38</v>
      </c>
      <c r="D153" s="42" t="s">
        <v>966</v>
      </c>
      <c r="E153" s="42" t="n">
        <v>15</v>
      </c>
      <c r="F153" s="42" t="s">
        <v>1633</v>
      </c>
      <c r="G153" s="42" t="s">
        <v>1634</v>
      </c>
      <c r="H153" s="42" t="s">
        <v>1319</v>
      </c>
      <c r="I153" s="97" t="n">
        <v>610.52</v>
      </c>
      <c r="J153" s="97" t="n">
        <v>549.47</v>
      </c>
      <c r="K153" s="42" t="s">
        <v>1104</v>
      </c>
      <c r="L153" s="98" t="s">
        <v>1599</v>
      </c>
      <c r="M153" s="72" t="n">
        <v>384.63</v>
      </c>
    </row>
    <row r="154" customFormat="false" ht="50.7" hidden="false" customHeight="false" outlineLevel="0" collapsed="false">
      <c r="A154" s="29" t="n">
        <f aca="false">+A153+1</f>
        <v>143</v>
      </c>
      <c r="B154" s="24" t="s">
        <v>1315</v>
      </c>
      <c r="C154" s="33" t="s">
        <v>38</v>
      </c>
      <c r="D154" s="42" t="s">
        <v>1176</v>
      </c>
      <c r="E154" s="42" t="n">
        <v>15</v>
      </c>
      <c r="F154" s="42" t="s">
        <v>1635</v>
      </c>
      <c r="G154" s="42" t="s">
        <v>1636</v>
      </c>
      <c r="H154" s="42" t="s">
        <v>1319</v>
      </c>
      <c r="I154" s="97" t="n">
        <v>413.26</v>
      </c>
      <c r="J154" s="97" t="n">
        <v>392.6</v>
      </c>
      <c r="K154" s="42" t="s">
        <v>1104</v>
      </c>
      <c r="L154" s="98" t="s">
        <v>1599</v>
      </c>
      <c r="M154" s="70" t="n">
        <v>247.88</v>
      </c>
    </row>
    <row r="155" customFormat="false" ht="26.85" hidden="false" customHeight="false" outlineLevel="0" collapsed="false">
      <c r="A155" s="29" t="n">
        <f aca="false">+A154+1</f>
        <v>144</v>
      </c>
      <c r="B155" s="24" t="s">
        <v>1315</v>
      </c>
      <c r="C155" s="25" t="s">
        <v>18</v>
      </c>
      <c r="D155" s="42" t="s">
        <v>1637</v>
      </c>
      <c r="E155" s="42" t="n">
        <v>15</v>
      </c>
      <c r="F155" s="42" t="s">
        <v>1638</v>
      </c>
      <c r="G155" s="42" t="s">
        <v>1639</v>
      </c>
      <c r="H155" s="42" t="s">
        <v>1319</v>
      </c>
      <c r="I155" s="97" t="n">
        <v>119.8</v>
      </c>
      <c r="J155" s="97" t="n">
        <v>113.81</v>
      </c>
      <c r="K155" s="42" t="s">
        <v>1104</v>
      </c>
      <c r="L155" s="98" t="s">
        <v>1599</v>
      </c>
      <c r="M155" s="70" t="n">
        <v>77.84</v>
      </c>
    </row>
    <row r="156" customFormat="false" ht="26.85" hidden="false" customHeight="false" outlineLevel="0" collapsed="false">
      <c r="A156" s="29" t="n">
        <f aca="false">+A155+1</f>
        <v>145</v>
      </c>
      <c r="B156" s="24" t="s">
        <v>1006</v>
      </c>
      <c r="C156" s="35" t="s">
        <v>49</v>
      </c>
      <c r="D156" s="42" t="s">
        <v>966</v>
      </c>
      <c r="E156" s="42" t="n">
        <v>15</v>
      </c>
      <c r="F156" s="42" t="s">
        <v>1640</v>
      </c>
      <c r="G156" s="25" t="s">
        <v>1641</v>
      </c>
      <c r="H156" s="42" t="s">
        <v>97</v>
      </c>
      <c r="I156" s="97" t="n">
        <v>74</v>
      </c>
      <c r="J156" s="97" t="n">
        <v>29.07</v>
      </c>
      <c r="K156" s="42" t="s">
        <v>1642</v>
      </c>
      <c r="L156" s="98" t="s">
        <v>1599</v>
      </c>
      <c r="M156" s="47" t="n">
        <v>20.35</v>
      </c>
    </row>
    <row r="157" customFormat="false" ht="26.85" hidden="false" customHeight="false" outlineLevel="0" collapsed="false">
      <c r="A157" s="29" t="n">
        <f aca="false">+A156+1</f>
        <v>146</v>
      </c>
      <c r="B157" s="24" t="s">
        <v>1006</v>
      </c>
      <c r="C157" s="35" t="s">
        <v>49</v>
      </c>
      <c r="D157" s="42" t="s">
        <v>966</v>
      </c>
      <c r="E157" s="42" t="n">
        <v>15</v>
      </c>
      <c r="F157" s="42" t="s">
        <v>1643</v>
      </c>
      <c r="G157" s="25" t="s">
        <v>1644</v>
      </c>
      <c r="H157" s="42" t="s">
        <v>97</v>
      </c>
      <c r="I157" s="97" t="n">
        <v>48.5</v>
      </c>
      <c r="J157" s="97" t="n">
        <v>24.12</v>
      </c>
      <c r="K157" s="42" t="s">
        <v>1642</v>
      </c>
      <c r="L157" s="98" t="s">
        <v>1599</v>
      </c>
      <c r="M157" s="47" t="n">
        <v>16.88</v>
      </c>
    </row>
    <row r="158" customFormat="false" ht="26.85" hidden="false" customHeight="false" outlineLevel="0" collapsed="false">
      <c r="A158" s="29" t="n">
        <f aca="false">+A157+1</f>
        <v>147</v>
      </c>
      <c r="B158" s="24" t="s">
        <v>1006</v>
      </c>
      <c r="C158" s="25" t="s">
        <v>495</v>
      </c>
      <c r="D158" s="42" t="s">
        <v>966</v>
      </c>
      <c r="E158" s="42" t="n">
        <v>15</v>
      </c>
      <c r="F158" s="42" t="s">
        <v>1645</v>
      </c>
      <c r="G158" s="25" t="s">
        <v>1646</v>
      </c>
      <c r="H158" s="42" t="s">
        <v>97</v>
      </c>
      <c r="I158" s="97" t="n">
        <v>132.5</v>
      </c>
      <c r="J158" s="97" t="n">
        <v>114.46</v>
      </c>
      <c r="K158" s="42" t="s">
        <v>1642</v>
      </c>
      <c r="L158" s="98" t="s">
        <v>1599</v>
      </c>
      <c r="M158" s="70" t="n">
        <v>51.83</v>
      </c>
    </row>
    <row r="159" customFormat="false" ht="26.85" hidden="false" customHeight="false" outlineLevel="0" collapsed="false">
      <c r="A159" s="29" t="n">
        <f aca="false">+A158+1</f>
        <v>148</v>
      </c>
      <c r="B159" s="24" t="s">
        <v>1006</v>
      </c>
      <c r="C159" s="25" t="s">
        <v>495</v>
      </c>
      <c r="D159" s="42" t="s">
        <v>966</v>
      </c>
      <c r="E159" s="42" t="n">
        <v>15</v>
      </c>
      <c r="F159" s="42" t="s">
        <v>1647</v>
      </c>
      <c r="G159" s="25" t="s">
        <v>1648</v>
      </c>
      <c r="H159" s="42" t="s">
        <v>97</v>
      </c>
      <c r="I159" s="97" t="n">
        <v>58.6</v>
      </c>
      <c r="J159" s="97" t="n">
        <v>15.89</v>
      </c>
      <c r="K159" s="42" t="s">
        <v>1642</v>
      </c>
      <c r="L159" s="98" t="s">
        <v>1599</v>
      </c>
      <c r="M159" s="70" t="n">
        <v>9.48</v>
      </c>
    </row>
    <row r="160" customFormat="false" ht="17.25" hidden="false" customHeight="false" outlineLevel="0" collapsed="false">
      <c r="A160" s="29" t="n">
        <f aca="false">+A159+1</f>
        <v>149</v>
      </c>
      <c r="B160" s="24" t="s">
        <v>1006</v>
      </c>
      <c r="C160" s="25" t="s">
        <v>495</v>
      </c>
      <c r="D160" s="42" t="s">
        <v>966</v>
      </c>
      <c r="E160" s="42" t="n">
        <v>15</v>
      </c>
      <c r="F160" s="42" t="s">
        <v>1649</v>
      </c>
      <c r="G160" s="25" t="s">
        <v>1650</v>
      </c>
      <c r="H160" s="42" t="s">
        <v>97</v>
      </c>
      <c r="I160" s="97" t="n">
        <v>27.8</v>
      </c>
      <c r="J160" s="97" t="n">
        <v>12.08</v>
      </c>
      <c r="K160" s="42" t="s">
        <v>1642</v>
      </c>
      <c r="L160" s="98" t="s">
        <v>1599</v>
      </c>
      <c r="M160" s="70" t="n">
        <v>8.46</v>
      </c>
    </row>
    <row r="161" customFormat="false" ht="26.85" hidden="false" customHeight="false" outlineLevel="0" collapsed="false">
      <c r="A161" s="29" t="n">
        <f aca="false">+A160+1</f>
        <v>150</v>
      </c>
      <c r="B161" s="24" t="s">
        <v>1006</v>
      </c>
      <c r="C161" s="25" t="s">
        <v>495</v>
      </c>
      <c r="D161" s="42" t="s">
        <v>966</v>
      </c>
      <c r="E161" s="42" t="n">
        <v>15</v>
      </c>
      <c r="F161" s="42" t="s">
        <v>1651</v>
      </c>
      <c r="G161" s="25" t="s">
        <v>1652</v>
      </c>
      <c r="H161" s="42" t="s">
        <v>97</v>
      </c>
      <c r="I161" s="97" t="n">
        <v>41.7</v>
      </c>
      <c r="J161" s="97" t="n">
        <v>8.81</v>
      </c>
      <c r="K161" s="42" t="s">
        <v>1642</v>
      </c>
      <c r="L161" s="98" t="s">
        <v>1599</v>
      </c>
      <c r="M161" s="70" t="n">
        <v>6.17</v>
      </c>
    </row>
    <row r="162" customFormat="false" ht="26.85" hidden="false" customHeight="false" outlineLevel="0" collapsed="false">
      <c r="A162" s="29" t="n">
        <f aca="false">+A161+1</f>
        <v>151</v>
      </c>
      <c r="B162" s="24" t="s">
        <v>1006</v>
      </c>
      <c r="C162" s="25" t="s">
        <v>495</v>
      </c>
      <c r="D162" s="42" t="s">
        <v>966</v>
      </c>
      <c r="E162" s="42" t="n">
        <v>15</v>
      </c>
      <c r="F162" s="42" t="s">
        <v>1653</v>
      </c>
      <c r="G162" s="25" t="s">
        <v>1654</v>
      </c>
      <c r="H162" s="42" t="s">
        <v>97</v>
      </c>
      <c r="I162" s="97" t="n">
        <v>115.63</v>
      </c>
      <c r="J162" s="97" t="n">
        <v>27.79</v>
      </c>
      <c r="K162" s="42" t="s">
        <v>1642</v>
      </c>
      <c r="L162" s="98" t="s">
        <v>1599</v>
      </c>
      <c r="M162" s="70" t="n">
        <v>16.39</v>
      </c>
    </row>
    <row r="163" customFormat="false" ht="26.85" hidden="false" customHeight="false" outlineLevel="0" collapsed="false">
      <c r="A163" s="29" t="n">
        <f aca="false">+A162+1</f>
        <v>152</v>
      </c>
      <c r="B163" s="24" t="s">
        <v>1006</v>
      </c>
      <c r="C163" s="25" t="s">
        <v>495</v>
      </c>
      <c r="D163" s="42" t="s">
        <v>966</v>
      </c>
      <c r="E163" s="42" t="n">
        <v>15</v>
      </c>
      <c r="F163" s="42" t="s">
        <v>1655</v>
      </c>
      <c r="G163" s="25" t="s">
        <v>1656</v>
      </c>
      <c r="H163" s="42" t="s">
        <v>97</v>
      </c>
      <c r="I163" s="97" t="n">
        <v>14.75</v>
      </c>
      <c r="J163" s="97" t="n">
        <v>4.58</v>
      </c>
      <c r="K163" s="42" t="s">
        <v>1642</v>
      </c>
      <c r="L163" s="98" t="s">
        <v>1599</v>
      </c>
      <c r="M163" s="70" t="n">
        <v>3.21</v>
      </c>
    </row>
    <row r="164" customFormat="false" ht="38.8" hidden="false" customHeight="false" outlineLevel="0" collapsed="false">
      <c r="A164" s="29" t="n">
        <f aca="false">+A163+1</f>
        <v>153</v>
      </c>
      <c r="B164" s="24" t="s">
        <v>1006</v>
      </c>
      <c r="C164" s="25" t="s">
        <v>495</v>
      </c>
      <c r="D164" s="42" t="s">
        <v>966</v>
      </c>
      <c r="E164" s="42" t="n">
        <v>15</v>
      </c>
      <c r="F164" s="42" t="s">
        <v>1657</v>
      </c>
      <c r="G164" s="25" t="s">
        <v>1658</v>
      </c>
      <c r="H164" s="42" t="s">
        <v>97</v>
      </c>
      <c r="I164" s="97" t="n">
        <v>15.6</v>
      </c>
      <c r="J164" s="97" t="n">
        <v>9.65</v>
      </c>
      <c r="K164" s="42" t="s">
        <v>1642</v>
      </c>
      <c r="L164" s="98" t="s">
        <v>1599</v>
      </c>
      <c r="M164" s="70" t="n">
        <v>6.16</v>
      </c>
    </row>
    <row r="165" customFormat="false" ht="26.85" hidden="false" customHeight="false" outlineLevel="0" collapsed="false">
      <c r="A165" s="29" t="n">
        <f aca="false">+A164+1</f>
        <v>154</v>
      </c>
      <c r="B165" s="24" t="s">
        <v>1006</v>
      </c>
      <c r="C165" s="25" t="s">
        <v>450</v>
      </c>
      <c r="D165" s="42" t="s">
        <v>966</v>
      </c>
      <c r="E165" s="42" t="n">
        <v>15</v>
      </c>
      <c r="F165" s="42" t="s">
        <v>1659</v>
      </c>
      <c r="G165" s="25" t="s">
        <v>1660</v>
      </c>
      <c r="H165" s="42" t="s">
        <v>97</v>
      </c>
      <c r="I165" s="97" t="n">
        <v>161</v>
      </c>
      <c r="J165" s="97" t="n">
        <v>42.61</v>
      </c>
      <c r="K165" s="42" t="s">
        <v>1642</v>
      </c>
      <c r="L165" s="98" t="s">
        <v>1599</v>
      </c>
      <c r="M165" s="70" t="n">
        <v>29.83</v>
      </c>
    </row>
    <row r="166" customFormat="false" ht="17.25" hidden="false" customHeight="false" outlineLevel="0" collapsed="false">
      <c r="A166" s="29" t="n">
        <f aca="false">+A165+1</f>
        <v>155</v>
      </c>
      <c r="B166" s="24" t="s">
        <v>1006</v>
      </c>
      <c r="C166" s="25" t="s">
        <v>450</v>
      </c>
      <c r="D166" s="42" t="s">
        <v>966</v>
      </c>
      <c r="E166" s="42" t="n">
        <v>15</v>
      </c>
      <c r="F166" s="42" t="s">
        <v>1661</v>
      </c>
      <c r="G166" s="25" t="s">
        <v>1662</v>
      </c>
      <c r="H166" s="42" t="s">
        <v>97</v>
      </c>
      <c r="I166" s="97" t="n">
        <v>78.09</v>
      </c>
      <c r="J166" s="97" t="n">
        <v>25.04</v>
      </c>
      <c r="K166" s="42" t="s">
        <v>1642</v>
      </c>
      <c r="L166" s="98" t="s">
        <v>1599</v>
      </c>
      <c r="M166" s="70" t="n">
        <v>17.53</v>
      </c>
    </row>
    <row r="167" customFormat="false" ht="26.85" hidden="false" customHeight="false" outlineLevel="0" collapsed="false">
      <c r="A167" s="29" t="n">
        <f aca="false">+A166+1</f>
        <v>156</v>
      </c>
      <c r="B167" s="24" t="s">
        <v>1006</v>
      </c>
      <c r="C167" s="25" t="s">
        <v>450</v>
      </c>
      <c r="D167" s="42" t="s">
        <v>966</v>
      </c>
      <c r="E167" s="42" t="n">
        <v>15</v>
      </c>
      <c r="F167" s="42" t="s">
        <v>1663</v>
      </c>
      <c r="G167" s="25" t="s">
        <v>1664</v>
      </c>
      <c r="H167" s="42" t="s">
        <v>97</v>
      </c>
      <c r="I167" s="97" t="n">
        <v>51.23</v>
      </c>
      <c r="J167" s="97" t="n">
        <v>37.12</v>
      </c>
      <c r="K167" s="42" t="s">
        <v>1642</v>
      </c>
      <c r="L167" s="98" t="s">
        <v>1599</v>
      </c>
      <c r="M167" s="70" t="n">
        <v>25.98</v>
      </c>
    </row>
    <row r="168" customFormat="false" ht="26.85" hidden="false" customHeight="false" outlineLevel="0" collapsed="false">
      <c r="A168" s="29" t="n">
        <f aca="false">+A167+1</f>
        <v>157</v>
      </c>
      <c r="B168" s="24" t="s">
        <v>1006</v>
      </c>
      <c r="C168" s="25" t="s">
        <v>450</v>
      </c>
      <c r="D168" s="42" t="s">
        <v>966</v>
      </c>
      <c r="E168" s="42" t="n">
        <v>15</v>
      </c>
      <c r="F168" s="42" t="s">
        <v>1665</v>
      </c>
      <c r="G168" s="25" t="s">
        <v>1666</v>
      </c>
      <c r="H168" s="42" t="s">
        <v>97</v>
      </c>
      <c r="I168" s="97" t="n">
        <v>69.5</v>
      </c>
      <c r="J168" s="97" t="n">
        <v>22.89</v>
      </c>
      <c r="K168" s="42" t="s">
        <v>1642</v>
      </c>
      <c r="L168" s="98" t="s">
        <v>1599</v>
      </c>
      <c r="M168" s="70" t="n">
        <v>16.02</v>
      </c>
    </row>
    <row r="169" customFormat="false" ht="26.85" hidden="false" customHeight="false" outlineLevel="0" collapsed="false">
      <c r="A169" s="29" t="n">
        <f aca="false">+A168+1</f>
        <v>158</v>
      </c>
      <c r="B169" s="24" t="s">
        <v>1006</v>
      </c>
      <c r="C169" s="25" t="s">
        <v>450</v>
      </c>
      <c r="D169" s="42" t="s">
        <v>966</v>
      </c>
      <c r="E169" s="42" t="n">
        <v>15</v>
      </c>
      <c r="F169" s="42" t="s">
        <v>1667</v>
      </c>
      <c r="G169" s="25" t="s">
        <v>1668</v>
      </c>
      <c r="H169" s="42" t="s">
        <v>97</v>
      </c>
      <c r="I169" s="97" t="n">
        <v>69.5</v>
      </c>
      <c r="J169" s="97" t="n">
        <v>50.5</v>
      </c>
      <c r="K169" s="42" t="s">
        <v>1642</v>
      </c>
      <c r="L169" s="98" t="s">
        <v>1599</v>
      </c>
      <c r="M169" s="70" t="n">
        <v>35.35</v>
      </c>
    </row>
    <row r="170" customFormat="false" ht="26.85" hidden="false" customHeight="false" outlineLevel="0" collapsed="false">
      <c r="A170" s="29" t="n">
        <f aca="false">+A169+1</f>
        <v>159</v>
      </c>
      <c r="B170" s="24" t="s">
        <v>1006</v>
      </c>
      <c r="C170" s="25" t="s">
        <v>450</v>
      </c>
      <c r="D170" s="42" t="s">
        <v>966</v>
      </c>
      <c r="E170" s="42" t="n">
        <v>15</v>
      </c>
      <c r="F170" s="42" t="s">
        <v>1669</v>
      </c>
      <c r="G170" s="25" t="s">
        <v>1670</v>
      </c>
      <c r="H170" s="42" t="s">
        <v>97</v>
      </c>
      <c r="I170" s="97" t="n">
        <v>61.24</v>
      </c>
      <c r="J170" s="97" t="n">
        <v>17.77</v>
      </c>
      <c r="K170" s="42" t="s">
        <v>1642</v>
      </c>
      <c r="L170" s="98" t="s">
        <v>1599</v>
      </c>
      <c r="M170" s="70" t="n">
        <v>12.44</v>
      </c>
    </row>
    <row r="171" customFormat="false" ht="26.85" hidden="false" customHeight="false" outlineLevel="0" collapsed="false">
      <c r="A171" s="29" t="n">
        <f aca="false">+A170+1</f>
        <v>160</v>
      </c>
      <c r="B171" s="24" t="s">
        <v>1006</v>
      </c>
      <c r="C171" s="25" t="s">
        <v>450</v>
      </c>
      <c r="D171" s="42" t="s">
        <v>966</v>
      </c>
      <c r="E171" s="42" t="n">
        <v>15</v>
      </c>
      <c r="F171" s="42" t="s">
        <v>1671</v>
      </c>
      <c r="G171" s="25" t="s">
        <v>1672</v>
      </c>
      <c r="H171" s="42" t="s">
        <v>97</v>
      </c>
      <c r="I171" s="97" t="n">
        <v>94.2</v>
      </c>
      <c r="J171" s="97" t="n">
        <v>68.44</v>
      </c>
      <c r="K171" s="42" t="s">
        <v>1642</v>
      </c>
      <c r="L171" s="98" t="s">
        <v>1599</v>
      </c>
      <c r="M171" s="70" t="n">
        <v>47.05</v>
      </c>
    </row>
    <row r="172" customFormat="false" ht="26.85" hidden="false" customHeight="false" outlineLevel="0" collapsed="false">
      <c r="A172" s="29" t="n">
        <f aca="false">+A171+1</f>
        <v>161</v>
      </c>
      <c r="B172" s="24" t="s">
        <v>1006</v>
      </c>
      <c r="C172" s="25" t="s">
        <v>450</v>
      </c>
      <c r="D172" s="42" t="s">
        <v>966</v>
      </c>
      <c r="E172" s="42" t="n">
        <v>15</v>
      </c>
      <c r="F172" s="42" t="s">
        <v>1673</v>
      </c>
      <c r="G172" s="25" t="s">
        <v>1674</v>
      </c>
      <c r="H172" s="42" t="s">
        <v>97</v>
      </c>
      <c r="I172" s="97" t="n">
        <v>59</v>
      </c>
      <c r="J172" s="97" t="n">
        <v>40.46</v>
      </c>
      <c r="K172" s="42" t="s">
        <v>1642</v>
      </c>
      <c r="L172" s="98" t="s">
        <v>1599</v>
      </c>
      <c r="M172" s="70" t="n">
        <v>28.32</v>
      </c>
    </row>
    <row r="173" customFormat="false" ht="26.85" hidden="false" customHeight="false" outlineLevel="0" collapsed="false">
      <c r="A173" s="29" t="n">
        <f aca="false">+A172+1</f>
        <v>162</v>
      </c>
      <c r="B173" s="24" t="s">
        <v>1006</v>
      </c>
      <c r="C173" s="25" t="s">
        <v>450</v>
      </c>
      <c r="D173" s="42" t="s">
        <v>966</v>
      </c>
      <c r="E173" s="42" t="n">
        <v>15</v>
      </c>
      <c r="F173" s="42" t="s">
        <v>1675</v>
      </c>
      <c r="G173" s="25" t="s">
        <v>1676</v>
      </c>
      <c r="H173" s="42" t="s">
        <v>97</v>
      </c>
      <c r="I173" s="97" t="n">
        <v>49.4</v>
      </c>
      <c r="J173" s="97" t="n">
        <v>23.16</v>
      </c>
      <c r="K173" s="42" t="s">
        <v>1642</v>
      </c>
      <c r="L173" s="98" t="s">
        <v>1599</v>
      </c>
      <c r="M173" s="70" t="n">
        <v>16.21</v>
      </c>
    </row>
    <row r="174" customFormat="false" ht="26.85" hidden="false" customHeight="false" outlineLevel="0" collapsed="false">
      <c r="A174" s="29" t="n">
        <f aca="false">+A173+1</f>
        <v>163</v>
      </c>
      <c r="B174" s="24" t="s">
        <v>1006</v>
      </c>
      <c r="C174" s="25" t="s">
        <v>495</v>
      </c>
      <c r="D174" s="42" t="s">
        <v>966</v>
      </c>
      <c r="E174" s="42" t="n">
        <v>15</v>
      </c>
      <c r="F174" s="42" t="s">
        <v>1677</v>
      </c>
      <c r="G174" s="25" t="s">
        <v>1678</v>
      </c>
      <c r="H174" s="42" t="s">
        <v>97</v>
      </c>
      <c r="I174" s="97" t="n">
        <v>91.86</v>
      </c>
      <c r="J174" s="97" t="n">
        <v>35.42</v>
      </c>
      <c r="K174" s="42" t="s">
        <v>1642</v>
      </c>
      <c r="L174" s="98" t="s">
        <v>1599</v>
      </c>
      <c r="M174" s="70" t="n">
        <v>15.51</v>
      </c>
    </row>
    <row r="175" customFormat="false" ht="26.85" hidden="false" customHeight="false" outlineLevel="0" collapsed="false">
      <c r="A175" s="29" t="n">
        <f aca="false">+A174+1</f>
        <v>164</v>
      </c>
      <c r="B175" s="24" t="s">
        <v>1006</v>
      </c>
      <c r="C175" s="25" t="s">
        <v>495</v>
      </c>
      <c r="D175" s="42" t="s">
        <v>966</v>
      </c>
      <c r="E175" s="42" t="n">
        <v>15</v>
      </c>
      <c r="F175" s="42" t="s">
        <v>1679</v>
      </c>
      <c r="G175" s="25" t="s">
        <v>1680</v>
      </c>
      <c r="H175" s="42" t="s">
        <v>97</v>
      </c>
      <c r="I175" s="97" t="n">
        <v>155.32</v>
      </c>
      <c r="J175" s="97" t="n">
        <v>51.16</v>
      </c>
      <c r="K175" s="42" t="s">
        <v>1642</v>
      </c>
      <c r="L175" s="98" t="s">
        <v>1599</v>
      </c>
      <c r="M175" s="70" t="n">
        <v>33.28</v>
      </c>
    </row>
    <row r="176" customFormat="false" ht="26.85" hidden="false" customHeight="false" outlineLevel="0" collapsed="false">
      <c r="A176" s="29" t="n">
        <f aca="false">+A175+1</f>
        <v>165</v>
      </c>
      <c r="B176" s="24" t="s">
        <v>1006</v>
      </c>
      <c r="C176" s="25" t="s">
        <v>495</v>
      </c>
      <c r="D176" s="42" t="s">
        <v>966</v>
      </c>
      <c r="E176" s="42" t="n">
        <v>15</v>
      </c>
      <c r="F176" s="42" t="s">
        <v>1681</v>
      </c>
      <c r="G176" s="25" t="s">
        <v>1682</v>
      </c>
      <c r="H176" s="42" t="s">
        <v>97</v>
      </c>
      <c r="I176" s="97" t="n">
        <v>78.8</v>
      </c>
      <c r="J176" s="97" t="n">
        <v>36.21</v>
      </c>
      <c r="K176" s="42" t="s">
        <v>1642</v>
      </c>
      <c r="L176" s="98" t="s">
        <v>1599</v>
      </c>
      <c r="M176" s="70" t="n">
        <v>12.4</v>
      </c>
    </row>
    <row r="177" customFormat="false" ht="26.85" hidden="false" customHeight="false" outlineLevel="0" collapsed="false">
      <c r="A177" s="29" t="n">
        <f aca="false">+A176+1</f>
        <v>166</v>
      </c>
      <c r="B177" s="24" t="s">
        <v>1006</v>
      </c>
      <c r="C177" s="25" t="s">
        <v>495</v>
      </c>
      <c r="D177" s="42" t="s">
        <v>966</v>
      </c>
      <c r="E177" s="42" t="n">
        <v>15</v>
      </c>
      <c r="F177" s="42" t="s">
        <v>1683</v>
      </c>
      <c r="G177" s="25" t="s">
        <v>1684</v>
      </c>
      <c r="H177" s="42" t="s">
        <v>97</v>
      </c>
      <c r="I177" s="97" t="n">
        <v>69.5</v>
      </c>
      <c r="J177" s="97" t="n">
        <v>33.69</v>
      </c>
      <c r="K177" s="42" t="s">
        <v>1642</v>
      </c>
      <c r="L177" s="98" t="s">
        <v>1599</v>
      </c>
      <c r="M177" s="70" t="n">
        <v>20.06</v>
      </c>
    </row>
    <row r="178" customFormat="false" ht="26.85" hidden="false" customHeight="false" outlineLevel="0" collapsed="false">
      <c r="A178" s="29" t="n">
        <f aca="false">+A177+1</f>
        <v>167</v>
      </c>
      <c r="B178" s="24" t="s">
        <v>1006</v>
      </c>
      <c r="C178" s="34" t="s">
        <v>45</v>
      </c>
      <c r="D178" s="42" t="s">
        <v>966</v>
      </c>
      <c r="E178" s="42" t="n">
        <v>15</v>
      </c>
      <c r="F178" s="42" t="s">
        <v>1685</v>
      </c>
      <c r="G178" s="25" t="s">
        <v>1686</v>
      </c>
      <c r="H178" s="42" t="s">
        <v>97</v>
      </c>
      <c r="I178" s="97" t="n">
        <v>112.7</v>
      </c>
      <c r="J178" s="97" t="n">
        <v>4.95</v>
      </c>
      <c r="K178" s="42" t="s">
        <v>1642</v>
      </c>
      <c r="L178" s="98" t="s">
        <v>1599</v>
      </c>
      <c r="M178" s="70" t="n">
        <v>3.45</v>
      </c>
    </row>
    <row r="179" customFormat="false" ht="26.85" hidden="false" customHeight="false" outlineLevel="0" collapsed="false">
      <c r="A179" s="29" t="n">
        <f aca="false">+A178+1</f>
        <v>168</v>
      </c>
      <c r="B179" s="24" t="s">
        <v>1006</v>
      </c>
      <c r="C179" s="34" t="s">
        <v>45</v>
      </c>
      <c r="D179" s="42" t="s">
        <v>966</v>
      </c>
      <c r="E179" s="42" t="n">
        <v>15</v>
      </c>
      <c r="F179" s="42" t="s">
        <v>1687</v>
      </c>
      <c r="G179" s="25" t="s">
        <v>1688</v>
      </c>
      <c r="H179" s="42" t="s">
        <v>97</v>
      </c>
      <c r="I179" s="97" t="n">
        <v>40.4</v>
      </c>
      <c r="J179" s="97" t="n">
        <v>10.35</v>
      </c>
      <c r="K179" s="42" t="s">
        <v>1642</v>
      </c>
      <c r="L179" s="98" t="s">
        <v>1599</v>
      </c>
      <c r="M179" s="70" t="n">
        <v>7.24</v>
      </c>
    </row>
    <row r="180" customFormat="false" ht="26.85" hidden="false" customHeight="false" outlineLevel="0" collapsed="false">
      <c r="A180" s="29" t="n">
        <f aca="false">+A179+1</f>
        <v>169</v>
      </c>
      <c r="B180" s="24" t="s">
        <v>1006</v>
      </c>
      <c r="C180" s="34" t="s">
        <v>45</v>
      </c>
      <c r="D180" s="42" t="s">
        <v>966</v>
      </c>
      <c r="E180" s="42" t="n">
        <v>15</v>
      </c>
      <c r="F180" s="42" t="s">
        <v>1689</v>
      </c>
      <c r="G180" s="25" t="s">
        <v>1690</v>
      </c>
      <c r="H180" s="42" t="s">
        <v>97</v>
      </c>
      <c r="I180" s="97" t="n">
        <v>23.2</v>
      </c>
      <c r="J180" s="97" t="n">
        <v>7.48</v>
      </c>
      <c r="K180" s="42" t="s">
        <v>1642</v>
      </c>
      <c r="L180" s="98" t="s">
        <v>1599</v>
      </c>
      <c r="M180" s="70" t="n">
        <v>5.24</v>
      </c>
    </row>
    <row r="181" customFormat="false" ht="17.25" hidden="false" customHeight="false" outlineLevel="0" collapsed="false">
      <c r="A181" s="29" t="n">
        <f aca="false">+A180+1</f>
        <v>170</v>
      </c>
      <c r="B181" s="24" t="s">
        <v>1006</v>
      </c>
      <c r="C181" s="34" t="s">
        <v>45</v>
      </c>
      <c r="D181" s="42" t="s">
        <v>966</v>
      </c>
      <c r="E181" s="42" t="n">
        <v>15</v>
      </c>
      <c r="F181" s="42" t="s">
        <v>1691</v>
      </c>
      <c r="G181" s="25" t="s">
        <v>1692</v>
      </c>
      <c r="H181" s="42" t="s">
        <v>97</v>
      </c>
      <c r="I181" s="97" t="n">
        <v>57.6</v>
      </c>
      <c r="J181" s="97" t="n">
        <v>9.23</v>
      </c>
      <c r="K181" s="42" t="s">
        <v>1642</v>
      </c>
      <c r="L181" s="98" t="s">
        <v>1599</v>
      </c>
      <c r="M181" s="70" t="n">
        <v>6.46</v>
      </c>
    </row>
    <row r="182" customFormat="false" ht="26.85" hidden="false" customHeight="false" outlineLevel="0" collapsed="false">
      <c r="A182" s="29" t="n">
        <f aca="false">+A181+1</f>
        <v>171</v>
      </c>
      <c r="B182" s="24" t="s">
        <v>1006</v>
      </c>
      <c r="C182" s="34" t="s">
        <v>45</v>
      </c>
      <c r="D182" s="42" t="s">
        <v>966</v>
      </c>
      <c r="E182" s="42" t="n">
        <v>15</v>
      </c>
      <c r="F182" s="42" t="s">
        <v>1693</v>
      </c>
      <c r="G182" s="25" t="s">
        <v>1694</v>
      </c>
      <c r="H182" s="42" t="s">
        <v>97</v>
      </c>
      <c r="I182" s="97" t="n">
        <v>20</v>
      </c>
      <c r="J182" s="97" t="n">
        <v>10.47</v>
      </c>
      <c r="K182" s="42" t="s">
        <v>1642</v>
      </c>
      <c r="L182" s="98" t="s">
        <v>1599</v>
      </c>
      <c r="M182" s="70" t="n">
        <v>6.7</v>
      </c>
    </row>
    <row r="183" customFormat="false" ht="26.85" hidden="false" customHeight="false" outlineLevel="0" collapsed="false">
      <c r="A183" s="29" t="n">
        <f aca="false">+A182+1</f>
        <v>172</v>
      </c>
      <c r="B183" s="24" t="s">
        <v>1006</v>
      </c>
      <c r="C183" s="34" t="s">
        <v>45</v>
      </c>
      <c r="D183" s="42" t="s">
        <v>966</v>
      </c>
      <c r="E183" s="42" t="n">
        <v>15</v>
      </c>
      <c r="F183" s="42" t="s">
        <v>1695</v>
      </c>
      <c r="G183" s="25" t="s">
        <v>1696</v>
      </c>
      <c r="H183" s="42" t="s">
        <v>97</v>
      </c>
      <c r="I183" s="97" t="n">
        <v>73.23</v>
      </c>
      <c r="J183" s="97" t="n">
        <v>60.11</v>
      </c>
      <c r="K183" s="42" t="s">
        <v>1642</v>
      </c>
      <c r="L183" s="98" t="s">
        <v>1599</v>
      </c>
      <c r="M183" s="70" t="n">
        <v>42.08</v>
      </c>
    </row>
    <row r="184" customFormat="false" ht="26.85" hidden="false" customHeight="false" outlineLevel="0" collapsed="false">
      <c r="A184" s="29" t="n">
        <f aca="false">+A183+1</f>
        <v>173</v>
      </c>
      <c r="B184" s="24" t="s">
        <v>1006</v>
      </c>
      <c r="C184" s="34" t="s">
        <v>45</v>
      </c>
      <c r="D184" s="42" t="s">
        <v>966</v>
      </c>
      <c r="E184" s="42" t="n">
        <v>15</v>
      </c>
      <c r="F184" s="42" t="s">
        <v>1697</v>
      </c>
      <c r="G184" s="25" t="s">
        <v>1698</v>
      </c>
      <c r="H184" s="42" t="s">
        <v>97</v>
      </c>
      <c r="I184" s="97" t="n">
        <v>40.4</v>
      </c>
      <c r="J184" s="97" t="n">
        <v>22.31</v>
      </c>
      <c r="K184" s="42" t="s">
        <v>1642</v>
      </c>
      <c r="L184" s="98" t="s">
        <v>1599</v>
      </c>
      <c r="M184" s="70" t="n">
        <v>9.86</v>
      </c>
    </row>
    <row r="185" customFormat="false" ht="26.85" hidden="false" customHeight="false" outlineLevel="0" collapsed="false">
      <c r="A185" s="29" t="n">
        <f aca="false">+A184+1</f>
        <v>174</v>
      </c>
      <c r="B185" s="24" t="s">
        <v>1006</v>
      </c>
      <c r="C185" s="34" t="s">
        <v>45</v>
      </c>
      <c r="D185" s="42" t="s">
        <v>966</v>
      </c>
      <c r="E185" s="42" t="n">
        <v>15</v>
      </c>
      <c r="F185" s="42" t="s">
        <v>1699</v>
      </c>
      <c r="G185" s="25" t="s">
        <v>1700</v>
      </c>
      <c r="H185" s="42" t="s">
        <v>97</v>
      </c>
      <c r="I185" s="97" t="n">
        <v>91.88</v>
      </c>
      <c r="J185" s="97" t="n">
        <v>57.81</v>
      </c>
      <c r="K185" s="42" t="s">
        <v>1642</v>
      </c>
      <c r="L185" s="98" t="s">
        <v>1599</v>
      </c>
      <c r="M185" s="70" t="n">
        <v>40.47</v>
      </c>
    </row>
    <row r="186" customFormat="false" ht="26.85" hidden="false" customHeight="false" outlineLevel="0" collapsed="false">
      <c r="A186" s="29" t="n">
        <f aca="false">+A185+1</f>
        <v>175</v>
      </c>
      <c r="B186" s="24" t="s">
        <v>1006</v>
      </c>
      <c r="C186" s="34" t="s">
        <v>45</v>
      </c>
      <c r="D186" s="42" t="s">
        <v>966</v>
      </c>
      <c r="E186" s="42" t="n">
        <v>15</v>
      </c>
      <c r="F186" s="42" t="s">
        <v>1701</v>
      </c>
      <c r="G186" s="25" t="s">
        <v>1702</v>
      </c>
      <c r="H186" s="42" t="s">
        <v>97</v>
      </c>
      <c r="I186" s="97" t="n">
        <v>15.19</v>
      </c>
      <c r="J186" s="97" t="n">
        <v>6.63</v>
      </c>
      <c r="K186" s="42" t="s">
        <v>1642</v>
      </c>
      <c r="L186" s="98" t="s">
        <v>1599</v>
      </c>
      <c r="M186" s="70" t="n">
        <v>3.01</v>
      </c>
    </row>
    <row r="187" customFormat="false" ht="17.25" hidden="false" customHeight="false" outlineLevel="0" collapsed="false">
      <c r="A187" s="29" t="n">
        <f aca="false">+A186+1</f>
        <v>176</v>
      </c>
      <c r="B187" s="24" t="s">
        <v>1006</v>
      </c>
      <c r="C187" s="34" t="s">
        <v>45</v>
      </c>
      <c r="D187" s="42" t="s">
        <v>966</v>
      </c>
      <c r="E187" s="42" t="n">
        <v>15</v>
      </c>
      <c r="F187" s="42" t="s">
        <v>1703</v>
      </c>
      <c r="G187" s="25" t="s">
        <v>1704</v>
      </c>
      <c r="H187" s="42" t="s">
        <v>97</v>
      </c>
      <c r="I187" s="97" t="n">
        <v>200</v>
      </c>
      <c r="J187" s="97" t="n">
        <v>64.16</v>
      </c>
      <c r="K187" s="42" t="s">
        <v>1642</v>
      </c>
      <c r="L187" s="98" t="s">
        <v>1599</v>
      </c>
      <c r="M187" s="70" t="n">
        <v>44.91</v>
      </c>
    </row>
    <row r="188" customFormat="false" ht="38.8" hidden="false" customHeight="false" outlineLevel="0" collapsed="false">
      <c r="A188" s="29" t="n">
        <f aca="false">+A187+1</f>
        <v>177</v>
      </c>
      <c r="B188" s="24" t="s">
        <v>1006</v>
      </c>
      <c r="C188" s="34" t="s">
        <v>45</v>
      </c>
      <c r="D188" s="42" t="s">
        <v>966</v>
      </c>
      <c r="E188" s="42" t="n">
        <v>15</v>
      </c>
      <c r="F188" s="42" t="s">
        <v>1705</v>
      </c>
      <c r="G188" s="25" t="s">
        <v>1706</v>
      </c>
      <c r="H188" s="42" t="s">
        <v>97</v>
      </c>
      <c r="I188" s="97" t="n">
        <v>25.6</v>
      </c>
      <c r="J188" s="97" t="n">
        <v>9.95</v>
      </c>
      <c r="K188" s="42" t="s">
        <v>1642</v>
      </c>
      <c r="L188" s="98" t="s">
        <v>1599</v>
      </c>
      <c r="M188" s="70" t="n">
        <v>6.28</v>
      </c>
    </row>
    <row r="189" customFormat="false" ht="38.8" hidden="false" customHeight="false" outlineLevel="0" collapsed="false">
      <c r="A189" s="29" t="n">
        <f aca="false">+A188+1</f>
        <v>178</v>
      </c>
      <c r="B189" s="24" t="s">
        <v>1006</v>
      </c>
      <c r="C189" s="34" t="s">
        <v>45</v>
      </c>
      <c r="D189" s="42" t="s">
        <v>966</v>
      </c>
      <c r="E189" s="42" t="n">
        <v>15</v>
      </c>
      <c r="F189" s="42" t="s">
        <v>1707</v>
      </c>
      <c r="G189" s="25" t="s">
        <v>1708</v>
      </c>
      <c r="H189" s="42" t="s">
        <v>97</v>
      </c>
      <c r="I189" s="97" t="n">
        <v>45.3</v>
      </c>
      <c r="J189" s="97" t="n">
        <v>5.61</v>
      </c>
      <c r="K189" s="42" t="s">
        <v>1642</v>
      </c>
      <c r="L189" s="98" t="s">
        <v>1599</v>
      </c>
      <c r="M189" s="70" t="n">
        <v>3.68</v>
      </c>
    </row>
    <row r="190" customFormat="false" ht="26.85" hidden="false" customHeight="false" outlineLevel="0" collapsed="false">
      <c r="A190" s="29" t="n">
        <f aca="false">+A189+1</f>
        <v>179</v>
      </c>
      <c r="B190" s="24" t="s">
        <v>1006</v>
      </c>
      <c r="C190" s="34" t="s">
        <v>45</v>
      </c>
      <c r="D190" s="42" t="s">
        <v>966</v>
      </c>
      <c r="E190" s="42" t="n">
        <v>15</v>
      </c>
      <c r="F190" s="42" t="s">
        <v>1709</v>
      </c>
      <c r="G190" s="25" t="s">
        <v>1710</v>
      </c>
      <c r="H190" s="42" t="s">
        <v>97</v>
      </c>
      <c r="I190" s="97" t="n">
        <v>105.7</v>
      </c>
      <c r="J190" s="97" t="n">
        <v>17.81</v>
      </c>
      <c r="K190" s="42" t="s">
        <v>1642</v>
      </c>
      <c r="L190" s="98" t="s">
        <v>1599</v>
      </c>
      <c r="M190" s="70" t="n">
        <v>8.73</v>
      </c>
    </row>
    <row r="191" customFormat="false" ht="26.85" hidden="false" customHeight="false" outlineLevel="0" collapsed="false">
      <c r="A191" s="29" t="n">
        <f aca="false">+A190+1</f>
        <v>180</v>
      </c>
      <c r="B191" s="24" t="s">
        <v>1006</v>
      </c>
      <c r="C191" s="34" t="s">
        <v>45</v>
      </c>
      <c r="D191" s="42" t="s">
        <v>966</v>
      </c>
      <c r="E191" s="42" t="n">
        <v>15</v>
      </c>
      <c r="F191" s="42" t="s">
        <v>1711</v>
      </c>
      <c r="G191" s="25" t="s">
        <v>1712</v>
      </c>
      <c r="H191" s="42" t="s">
        <v>97</v>
      </c>
      <c r="I191" s="97" t="n">
        <v>30.75</v>
      </c>
      <c r="J191" s="97" t="n">
        <v>3.13</v>
      </c>
      <c r="K191" s="42" t="s">
        <v>1642</v>
      </c>
      <c r="L191" s="98" t="s">
        <v>1599</v>
      </c>
      <c r="M191" s="70" t="n">
        <v>0.36</v>
      </c>
    </row>
    <row r="192" customFormat="false" ht="26.85" hidden="false" customHeight="false" outlineLevel="0" collapsed="false">
      <c r="A192" s="29" t="n">
        <f aca="false">+A191+1</f>
        <v>181</v>
      </c>
      <c r="B192" s="24" t="s">
        <v>1006</v>
      </c>
      <c r="C192" s="34" t="s">
        <v>45</v>
      </c>
      <c r="D192" s="42" t="s">
        <v>966</v>
      </c>
      <c r="E192" s="42" t="n">
        <v>15</v>
      </c>
      <c r="F192" s="42" t="s">
        <v>1713</v>
      </c>
      <c r="G192" s="25" t="s">
        <v>1714</v>
      </c>
      <c r="H192" s="42" t="s">
        <v>97</v>
      </c>
      <c r="I192" s="97" t="n">
        <v>79.45</v>
      </c>
      <c r="J192" s="97" t="n">
        <v>17.8</v>
      </c>
      <c r="K192" s="42" t="s">
        <v>1642</v>
      </c>
      <c r="L192" s="98" t="s">
        <v>1599</v>
      </c>
      <c r="M192" s="70" t="n">
        <v>12.46</v>
      </c>
    </row>
    <row r="193" customFormat="false" ht="26.85" hidden="false" customHeight="false" outlineLevel="0" collapsed="false">
      <c r="A193" s="29" t="n">
        <f aca="false">+A192+1</f>
        <v>182</v>
      </c>
      <c r="B193" s="24" t="s">
        <v>1006</v>
      </c>
      <c r="C193" s="34" t="s">
        <v>45</v>
      </c>
      <c r="D193" s="42" t="s">
        <v>966</v>
      </c>
      <c r="E193" s="42" t="n">
        <v>15</v>
      </c>
      <c r="F193" s="42" t="s">
        <v>1715</v>
      </c>
      <c r="G193" s="25" t="s">
        <v>1716</v>
      </c>
      <c r="H193" s="42" t="s">
        <v>97</v>
      </c>
      <c r="I193" s="97" t="n">
        <v>42.8</v>
      </c>
      <c r="J193" s="97" t="n">
        <v>11.32</v>
      </c>
      <c r="K193" s="42" t="s">
        <v>1642</v>
      </c>
      <c r="L193" s="98" t="s">
        <v>1599</v>
      </c>
      <c r="M193" s="70" t="n">
        <v>7.92</v>
      </c>
    </row>
    <row r="194" customFormat="false" ht="26.85" hidden="false" customHeight="false" outlineLevel="0" collapsed="false">
      <c r="A194" s="29" t="n">
        <f aca="false">+A193+1</f>
        <v>183</v>
      </c>
      <c r="B194" s="24" t="s">
        <v>1006</v>
      </c>
      <c r="C194" s="34" t="s">
        <v>45</v>
      </c>
      <c r="D194" s="42" t="s">
        <v>966</v>
      </c>
      <c r="E194" s="42" t="n">
        <v>15</v>
      </c>
      <c r="F194" s="42" t="s">
        <v>1717</v>
      </c>
      <c r="G194" s="25" t="s">
        <v>1718</v>
      </c>
      <c r="H194" s="42" t="s">
        <v>97</v>
      </c>
      <c r="I194" s="97" t="n">
        <v>59.78</v>
      </c>
      <c r="J194" s="97" t="n">
        <v>44.27</v>
      </c>
      <c r="K194" s="42" t="s">
        <v>1642</v>
      </c>
      <c r="L194" s="98" t="s">
        <v>1599</v>
      </c>
      <c r="M194" s="70" t="n">
        <v>23.05</v>
      </c>
    </row>
    <row r="195" customFormat="false" ht="17.25" hidden="false" customHeight="false" outlineLevel="0" collapsed="false">
      <c r="A195" s="29" t="n">
        <f aca="false">+A194+1</f>
        <v>184</v>
      </c>
      <c r="B195" s="24" t="s">
        <v>1006</v>
      </c>
      <c r="C195" s="34" t="s">
        <v>45</v>
      </c>
      <c r="D195" s="42" t="s">
        <v>966</v>
      </c>
      <c r="E195" s="42" t="n">
        <v>15</v>
      </c>
      <c r="F195" s="42" t="s">
        <v>1719</v>
      </c>
      <c r="G195" s="25" t="s">
        <v>1720</v>
      </c>
      <c r="H195" s="42" t="s">
        <v>97</v>
      </c>
      <c r="I195" s="97" t="n">
        <v>15.8</v>
      </c>
      <c r="J195" s="97" t="n">
        <v>2.52</v>
      </c>
      <c r="K195" s="42" t="s">
        <v>1642</v>
      </c>
      <c r="L195" s="98" t="s">
        <v>1599</v>
      </c>
      <c r="M195" s="70" t="n">
        <v>1.1</v>
      </c>
    </row>
    <row r="196" customFormat="false" ht="17.25" hidden="false" customHeight="false" outlineLevel="0" collapsed="false">
      <c r="A196" s="29" t="n">
        <f aca="false">+A195+1</f>
        <v>185</v>
      </c>
      <c r="B196" s="24" t="s">
        <v>1006</v>
      </c>
      <c r="C196" s="34" t="s">
        <v>45</v>
      </c>
      <c r="D196" s="42" t="s">
        <v>966</v>
      </c>
      <c r="E196" s="42" t="n">
        <v>15</v>
      </c>
      <c r="F196" s="42" t="s">
        <v>1721</v>
      </c>
      <c r="G196" s="25" t="s">
        <v>1722</v>
      </c>
      <c r="H196" s="42" t="s">
        <v>97</v>
      </c>
      <c r="I196" s="97" t="n">
        <v>387.58</v>
      </c>
      <c r="J196" s="97" t="n">
        <v>258.1</v>
      </c>
      <c r="K196" s="42" t="s">
        <v>1642</v>
      </c>
      <c r="L196" s="98" t="s">
        <v>1599</v>
      </c>
      <c r="M196" s="70" t="n">
        <v>163.63</v>
      </c>
    </row>
    <row r="197" customFormat="false" ht="17.25" hidden="false" customHeight="false" outlineLevel="0" collapsed="false">
      <c r="A197" s="29" t="n">
        <f aca="false">+A196+1</f>
        <v>186</v>
      </c>
      <c r="B197" s="24" t="s">
        <v>1006</v>
      </c>
      <c r="C197" s="34" t="s">
        <v>45</v>
      </c>
      <c r="D197" s="42" t="s">
        <v>966</v>
      </c>
      <c r="E197" s="42" t="n">
        <v>15</v>
      </c>
      <c r="F197" s="42" t="s">
        <v>1723</v>
      </c>
      <c r="G197" s="25" t="s">
        <v>1724</v>
      </c>
      <c r="H197" s="42" t="s">
        <v>97</v>
      </c>
      <c r="I197" s="97" t="n">
        <v>73.5</v>
      </c>
      <c r="J197" s="97" t="n">
        <v>24.93</v>
      </c>
      <c r="K197" s="42" t="s">
        <v>1642</v>
      </c>
      <c r="L197" s="98" t="s">
        <v>1599</v>
      </c>
      <c r="M197" s="70" t="n">
        <v>17.45</v>
      </c>
    </row>
    <row r="198" customFormat="false" ht="26.85" hidden="false" customHeight="false" outlineLevel="0" collapsed="false">
      <c r="A198" s="29" t="n">
        <f aca="false">+A197+1</f>
        <v>187</v>
      </c>
      <c r="B198" s="24" t="s">
        <v>1006</v>
      </c>
      <c r="C198" s="34" t="s">
        <v>45</v>
      </c>
      <c r="D198" s="42" t="s">
        <v>966</v>
      </c>
      <c r="E198" s="42" t="n">
        <v>15</v>
      </c>
      <c r="F198" s="42" t="s">
        <v>1725</v>
      </c>
      <c r="G198" s="25" t="s">
        <v>1726</v>
      </c>
      <c r="H198" s="42" t="s">
        <v>97</v>
      </c>
      <c r="I198" s="97" t="n">
        <v>61.25</v>
      </c>
      <c r="J198" s="97" t="n">
        <v>40.36</v>
      </c>
      <c r="K198" s="42" t="s">
        <v>1642</v>
      </c>
      <c r="L198" s="98" t="s">
        <v>1599</v>
      </c>
      <c r="M198" s="70" t="n">
        <v>5.23</v>
      </c>
    </row>
    <row r="199" customFormat="false" ht="26.85" hidden="false" customHeight="false" outlineLevel="0" collapsed="false">
      <c r="A199" s="29" t="n">
        <f aca="false">+A198+1</f>
        <v>188</v>
      </c>
      <c r="B199" s="24" t="s">
        <v>1006</v>
      </c>
      <c r="C199" s="34" t="s">
        <v>45</v>
      </c>
      <c r="D199" s="42" t="s">
        <v>966</v>
      </c>
      <c r="E199" s="42" t="n">
        <v>15</v>
      </c>
      <c r="F199" s="42" t="s">
        <v>1727</v>
      </c>
      <c r="G199" s="25" t="s">
        <v>1728</v>
      </c>
      <c r="H199" s="42" t="s">
        <v>97</v>
      </c>
      <c r="I199" s="97" t="n">
        <v>55.12</v>
      </c>
      <c r="J199" s="97" t="n">
        <v>49.61</v>
      </c>
      <c r="K199" s="42" t="s">
        <v>1642</v>
      </c>
      <c r="L199" s="98" t="s">
        <v>1599</v>
      </c>
      <c r="M199" s="70" t="n">
        <v>5.04</v>
      </c>
    </row>
    <row r="200" customFormat="false" ht="26.85" hidden="false" customHeight="false" outlineLevel="0" collapsed="false">
      <c r="A200" s="29" t="n">
        <f aca="false">+A199+1</f>
        <v>189</v>
      </c>
      <c r="B200" s="24" t="s">
        <v>1006</v>
      </c>
      <c r="C200" s="34" t="s">
        <v>45</v>
      </c>
      <c r="D200" s="42" t="s">
        <v>966</v>
      </c>
      <c r="E200" s="42" t="n">
        <v>15</v>
      </c>
      <c r="F200" s="42" t="s">
        <v>1729</v>
      </c>
      <c r="G200" s="25" t="s">
        <v>1730</v>
      </c>
      <c r="H200" s="42" t="s">
        <v>97</v>
      </c>
      <c r="I200" s="97" t="n">
        <v>90.6</v>
      </c>
      <c r="J200" s="97" t="n">
        <v>48.57</v>
      </c>
      <c r="K200" s="42" t="s">
        <v>1642</v>
      </c>
      <c r="L200" s="98" t="s">
        <v>1599</v>
      </c>
      <c r="M200" s="70" t="n">
        <v>34</v>
      </c>
    </row>
    <row r="201" customFormat="false" ht="26.85" hidden="false" customHeight="false" outlineLevel="0" collapsed="false">
      <c r="A201" s="29" t="n">
        <f aca="false">+A200+1</f>
        <v>190</v>
      </c>
      <c r="B201" s="24" t="s">
        <v>1006</v>
      </c>
      <c r="C201" s="34" t="s">
        <v>45</v>
      </c>
      <c r="D201" s="42" t="s">
        <v>966</v>
      </c>
      <c r="E201" s="42" t="n">
        <v>15</v>
      </c>
      <c r="F201" s="42" t="s">
        <v>1731</v>
      </c>
      <c r="G201" s="25" t="s">
        <v>1732</v>
      </c>
      <c r="H201" s="42" t="s">
        <v>97</v>
      </c>
      <c r="I201" s="97" t="n">
        <v>150.7</v>
      </c>
      <c r="J201" s="97" t="n">
        <v>129.92</v>
      </c>
      <c r="K201" s="42" t="s">
        <v>1642</v>
      </c>
      <c r="L201" s="98" t="s">
        <v>1599</v>
      </c>
      <c r="M201" s="70" t="n">
        <v>82.9</v>
      </c>
    </row>
    <row r="202" customFormat="false" ht="26.85" hidden="false" customHeight="false" outlineLevel="0" collapsed="false">
      <c r="A202" s="29" t="n">
        <f aca="false">+A201+1</f>
        <v>191</v>
      </c>
      <c r="B202" s="24" t="s">
        <v>1006</v>
      </c>
      <c r="C202" s="34" t="s">
        <v>45</v>
      </c>
      <c r="D202" s="42" t="s">
        <v>966</v>
      </c>
      <c r="E202" s="42" t="n">
        <v>15</v>
      </c>
      <c r="F202" s="42" t="s">
        <v>1733</v>
      </c>
      <c r="G202" s="25" t="s">
        <v>1734</v>
      </c>
      <c r="H202" s="42" t="s">
        <v>97</v>
      </c>
      <c r="I202" s="97" t="n">
        <v>42.53</v>
      </c>
      <c r="J202" s="97" t="n">
        <v>30.33</v>
      </c>
      <c r="K202" s="42" t="s">
        <v>1642</v>
      </c>
      <c r="L202" s="98" t="s">
        <v>1599</v>
      </c>
      <c r="M202" s="70" t="n">
        <v>19.82</v>
      </c>
    </row>
    <row r="203" customFormat="false" ht="17.25" hidden="false" customHeight="false" outlineLevel="0" collapsed="false">
      <c r="A203" s="29" t="n">
        <f aca="false">+A202+1</f>
        <v>192</v>
      </c>
      <c r="B203" s="24" t="s">
        <v>1006</v>
      </c>
      <c r="C203" s="34" t="s">
        <v>45</v>
      </c>
      <c r="D203" s="42" t="s">
        <v>966</v>
      </c>
      <c r="E203" s="42" t="n">
        <v>15</v>
      </c>
      <c r="F203" s="42" t="s">
        <v>1735</v>
      </c>
      <c r="G203" s="25" t="s">
        <v>1736</v>
      </c>
      <c r="H203" s="42" t="s">
        <v>97</v>
      </c>
      <c r="I203" s="97" t="n">
        <v>21</v>
      </c>
      <c r="J203" s="97" t="n">
        <v>15.32</v>
      </c>
      <c r="K203" s="42" t="s">
        <v>1642</v>
      </c>
      <c r="L203" s="98" t="s">
        <v>1599</v>
      </c>
      <c r="M203" s="70" t="n">
        <v>10.72</v>
      </c>
    </row>
    <row r="204" customFormat="false" ht="26.85" hidden="false" customHeight="false" outlineLevel="0" collapsed="false">
      <c r="A204" s="29" t="n">
        <f aca="false">+A203+1</f>
        <v>193</v>
      </c>
      <c r="B204" s="24" t="s">
        <v>1006</v>
      </c>
      <c r="C204" s="25" t="s">
        <v>246</v>
      </c>
      <c r="D204" s="42" t="s">
        <v>966</v>
      </c>
      <c r="E204" s="42" t="n">
        <v>15</v>
      </c>
      <c r="F204" s="42" t="s">
        <v>1737</v>
      </c>
      <c r="G204" s="25" t="s">
        <v>1738</v>
      </c>
      <c r="H204" s="42" t="s">
        <v>97</v>
      </c>
      <c r="I204" s="97" t="n">
        <v>34.5</v>
      </c>
      <c r="J204" s="97" t="n">
        <v>23</v>
      </c>
      <c r="K204" s="42" t="s">
        <v>1161</v>
      </c>
      <c r="L204" s="98" t="s">
        <v>1599</v>
      </c>
      <c r="M204" s="70" t="n">
        <v>6.97</v>
      </c>
    </row>
    <row r="205" customFormat="false" ht="26.85" hidden="false" customHeight="false" outlineLevel="0" collapsed="false">
      <c r="A205" s="29" t="n">
        <f aca="false">+A204+1</f>
        <v>194</v>
      </c>
      <c r="B205" s="24" t="s">
        <v>1006</v>
      </c>
      <c r="C205" s="34" t="s">
        <v>53</v>
      </c>
      <c r="D205" s="42" t="s">
        <v>966</v>
      </c>
      <c r="E205" s="42" t="n">
        <v>15</v>
      </c>
      <c r="F205" s="42" t="s">
        <v>1739</v>
      </c>
      <c r="G205" s="25" t="s">
        <v>1740</v>
      </c>
      <c r="H205" s="42" t="s">
        <v>97</v>
      </c>
      <c r="I205" s="97" t="n">
        <v>284.61</v>
      </c>
      <c r="J205" s="97" t="n">
        <v>106.19</v>
      </c>
      <c r="K205" s="42" t="s">
        <v>1642</v>
      </c>
      <c r="L205" s="98" t="s">
        <v>1599</v>
      </c>
      <c r="M205" s="70" t="n">
        <v>34.3</v>
      </c>
    </row>
    <row r="206" customFormat="false" ht="38.8" hidden="false" customHeight="false" outlineLevel="0" collapsed="false">
      <c r="A206" s="29" t="n">
        <f aca="false">+A205+1</f>
        <v>195</v>
      </c>
      <c r="B206" s="24" t="s">
        <v>1006</v>
      </c>
      <c r="C206" s="34" t="s">
        <v>53</v>
      </c>
      <c r="D206" s="42" t="s">
        <v>966</v>
      </c>
      <c r="E206" s="42" t="n">
        <v>15</v>
      </c>
      <c r="F206" s="42" t="s">
        <v>1741</v>
      </c>
      <c r="G206" s="25" t="s">
        <v>1742</v>
      </c>
      <c r="H206" s="42" t="s">
        <v>97</v>
      </c>
      <c r="I206" s="97" t="n">
        <v>158.5</v>
      </c>
      <c r="J206" s="97" t="n">
        <v>44.58</v>
      </c>
      <c r="K206" s="42" t="s">
        <v>1642</v>
      </c>
      <c r="L206" s="98" t="s">
        <v>1599</v>
      </c>
      <c r="M206" s="70" t="n">
        <v>11.94</v>
      </c>
    </row>
    <row r="207" customFormat="false" ht="26.85" hidden="false" customHeight="false" outlineLevel="0" collapsed="false">
      <c r="A207" s="29" t="n">
        <f aca="false">+A206+1</f>
        <v>196</v>
      </c>
      <c r="B207" s="24" t="s">
        <v>1006</v>
      </c>
      <c r="C207" s="34" t="s">
        <v>53</v>
      </c>
      <c r="D207" s="42" t="s">
        <v>966</v>
      </c>
      <c r="E207" s="42" t="n">
        <v>15</v>
      </c>
      <c r="F207" s="42" t="s">
        <v>1743</v>
      </c>
      <c r="G207" s="25" t="s">
        <v>1744</v>
      </c>
      <c r="H207" s="42" t="s">
        <v>97</v>
      </c>
      <c r="I207" s="97" t="n">
        <v>28.8</v>
      </c>
      <c r="J207" s="97" t="n">
        <v>5.15</v>
      </c>
      <c r="K207" s="42" t="s">
        <v>1642</v>
      </c>
      <c r="L207" s="98" t="s">
        <v>1599</v>
      </c>
      <c r="M207" s="70" t="n">
        <v>3.6</v>
      </c>
    </row>
    <row r="208" customFormat="false" ht="26.85" hidden="false" customHeight="false" outlineLevel="0" collapsed="false">
      <c r="A208" s="29" t="n">
        <f aca="false">+A207+1</f>
        <v>197</v>
      </c>
      <c r="B208" s="24" t="s">
        <v>1006</v>
      </c>
      <c r="C208" s="34" t="s">
        <v>53</v>
      </c>
      <c r="D208" s="42" t="s">
        <v>966</v>
      </c>
      <c r="E208" s="42" t="n">
        <v>15</v>
      </c>
      <c r="F208" s="42" t="s">
        <v>1745</v>
      </c>
      <c r="G208" s="25" t="s">
        <v>1746</v>
      </c>
      <c r="H208" s="42" t="s">
        <v>97</v>
      </c>
      <c r="I208" s="97" t="n">
        <v>28.8</v>
      </c>
      <c r="J208" s="97" t="n">
        <v>5.44</v>
      </c>
      <c r="K208" s="42" t="s">
        <v>1642</v>
      </c>
      <c r="L208" s="98" t="s">
        <v>1599</v>
      </c>
      <c r="M208" s="70" t="n">
        <v>0</v>
      </c>
    </row>
    <row r="209" customFormat="false" ht="26.85" hidden="false" customHeight="false" outlineLevel="0" collapsed="false">
      <c r="A209" s="29" t="n">
        <f aca="false">+A208+1</f>
        <v>198</v>
      </c>
      <c r="B209" s="24" t="s">
        <v>1006</v>
      </c>
      <c r="C209" s="34" t="s">
        <v>53</v>
      </c>
      <c r="D209" s="42" t="s">
        <v>966</v>
      </c>
      <c r="E209" s="42" t="n">
        <v>15</v>
      </c>
      <c r="F209" s="42" t="s">
        <v>1747</v>
      </c>
      <c r="G209" s="25" t="s">
        <v>1748</v>
      </c>
      <c r="H209" s="42" t="s">
        <v>97</v>
      </c>
      <c r="I209" s="97" t="n">
        <v>28.8</v>
      </c>
      <c r="J209" s="97" t="n">
        <v>2.25</v>
      </c>
      <c r="K209" s="42" t="s">
        <v>1642</v>
      </c>
      <c r="L209" s="98" t="s">
        <v>1599</v>
      </c>
      <c r="M209" s="70" t="n">
        <v>1.57</v>
      </c>
    </row>
    <row r="210" customFormat="false" ht="26.85" hidden="false" customHeight="false" outlineLevel="0" collapsed="false">
      <c r="A210" s="29" t="n">
        <f aca="false">+A209+1</f>
        <v>199</v>
      </c>
      <c r="B210" s="24" t="s">
        <v>1006</v>
      </c>
      <c r="C210" s="34" t="s">
        <v>53</v>
      </c>
      <c r="D210" s="42" t="s">
        <v>966</v>
      </c>
      <c r="E210" s="42" t="n">
        <v>15</v>
      </c>
      <c r="F210" s="42" t="s">
        <v>1749</v>
      </c>
      <c r="G210" s="25" t="s">
        <v>1750</v>
      </c>
      <c r="H210" s="42" t="s">
        <v>97</v>
      </c>
      <c r="I210" s="97" t="n">
        <v>70.88</v>
      </c>
      <c r="J210" s="97" t="n">
        <v>40.85</v>
      </c>
      <c r="K210" s="42" t="s">
        <v>1642</v>
      </c>
      <c r="L210" s="98" t="s">
        <v>1599</v>
      </c>
      <c r="M210" s="70" t="n">
        <v>28.59</v>
      </c>
    </row>
    <row r="211" customFormat="false" ht="26.85" hidden="false" customHeight="false" outlineLevel="0" collapsed="false">
      <c r="A211" s="29" t="n">
        <f aca="false">+A210+1</f>
        <v>200</v>
      </c>
      <c r="B211" s="24" t="s">
        <v>1006</v>
      </c>
      <c r="C211" s="25" t="s">
        <v>352</v>
      </c>
      <c r="D211" s="42" t="s">
        <v>966</v>
      </c>
      <c r="E211" s="42" t="n">
        <v>15</v>
      </c>
      <c r="F211" s="42" t="s">
        <v>1751</v>
      </c>
      <c r="G211" s="25" t="s">
        <v>1752</v>
      </c>
      <c r="H211" s="42" t="s">
        <v>97</v>
      </c>
      <c r="I211" s="97" t="n">
        <v>21.6</v>
      </c>
      <c r="J211" s="97" t="n">
        <v>16.43</v>
      </c>
      <c r="K211" s="42" t="s">
        <v>1642</v>
      </c>
      <c r="L211" s="98" t="s">
        <v>1599</v>
      </c>
      <c r="M211" s="70" t="n">
        <v>11.5</v>
      </c>
    </row>
    <row r="212" customFormat="false" ht="26.85" hidden="false" customHeight="false" outlineLevel="0" collapsed="false">
      <c r="A212" s="29" t="n">
        <f aca="false">+A211+1</f>
        <v>201</v>
      </c>
      <c r="B212" s="24" t="s">
        <v>1006</v>
      </c>
      <c r="C212" s="25" t="s">
        <v>352</v>
      </c>
      <c r="D212" s="42" t="s">
        <v>966</v>
      </c>
      <c r="E212" s="42" t="n">
        <v>15</v>
      </c>
      <c r="F212" s="42" t="s">
        <v>1753</v>
      </c>
      <c r="G212" s="25" t="s">
        <v>1754</v>
      </c>
      <c r="H212" s="42" t="s">
        <v>97</v>
      </c>
      <c r="I212" s="97" t="n">
        <v>57.6</v>
      </c>
      <c r="J212" s="97" t="n">
        <v>45.79</v>
      </c>
      <c r="K212" s="42" t="s">
        <v>1642</v>
      </c>
      <c r="L212" s="98" t="s">
        <v>1599</v>
      </c>
      <c r="M212" s="70" t="n">
        <v>32.05</v>
      </c>
    </row>
    <row r="213" customFormat="false" ht="26.85" hidden="false" customHeight="false" outlineLevel="0" collapsed="false">
      <c r="A213" s="29" t="n">
        <f aca="false">+A212+1</f>
        <v>202</v>
      </c>
      <c r="B213" s="24" t="s">
        <v>1006</v>
      </c>
      <c r="C213" s="25" t="s">
        <v>352</v>
      </c>
      <c r="D213" s="42" t="s">
        <v>966</v>
      </c>
      <c r="E213" s="42" t="n">
        <v>15</v>
      </c>
      <c r="F213" s="42" t="s">
        <v>1755</v>
      </c>
      <c r="G213" s="25" t="s">
        <v>1756</v>
      </c>
      <c r="H213" s="42" t="s">
        <v>97</v>
      </c>
      <c r="I213" s="97" t="n">
        <v>50.4</v>
      </c>
      <c r="J213" s="97" t="n">
        <v>19.93</v>
      </c>
      <c r="K213" s="42" t="s">
        <v>1642</v>
      </c>
      <c r="L213" s="98" t="s">
        <v>1599</v>
      </c>
      <c r="M213" s="70" t="n">
        <v>13.95</v>
      </c>
    </row>
    <row r="214" customFormat="false" ht="26.85" hidden="false" customHeight="false" outlineLevel="0" collapsed="false">
      <c r="A214" s="29" t="n">
        <f aca="false">+A213+1</f>
        <v>203</v>
      </c>
      <c r="B214" s="24" t="s">
        <v>1006</v>
      </c>
      <c r="C214" s="25" t="s">
        <v>352</v>
      </c>
      <c r="D214" s="42" t="s">
        <v>966</v>
      </c>
      <c r="E214" s="42" t="n">
        <v>15</v>
      </c>
      <c r="F214" s="42" t="s">
        <v>1757</v>
      </c>
      <c r="G214" s="25" t="s">
        <v>1758</v>
      </c>
      <c r="H214" s="42" t="s">
        <v>97</v>
      </c>
      <c r="I214" s="97" t="n">
        <v>50.4</v>
      </c>
      <c r="J214" s="97" t="n">
        <v>40.26</v>
      </c>
      <c r="K214" s="42" t="s">
        <v>1642</v>
      </c>
      <c r="L214" s="98" t="s">
        <v>1599</v>
      </c>
      <c r="M214" s="70" t="n">
        <v>28.18</v>
      </c>
    </row>
    <row r="215" customFormat="false" ht="26.85" hidden="false" customHeight="false" outlineLevel="0" collapsed="false">
      <c r="A215" s="29" t="n">
        <f aca="false">+A214+1</f>
        <v>204</v>
      </c>
      <c r="B215" s="24" t="s">
        <v>1006</v>
      </c>
      <c r="C215" s="25" t="s">
        <v>246</v>
      </c>
      <c r="D215" s="42" t="s">
        <v>966</v>
      </c>
      <c r="E215" s="42" t="n">
        <v>15</v>
      </c>
      <c r="F215" s="42" t="s">
        <v>1759</v>
      </c>
      <c r="G215" s="25" t="s">
        <v>1760</v>
      </c>
      <c r="H215" s="42" t="s">
        <v>97</v>
      </c>
      <c r="I215" s="97" t="n">
        <v>203.87</v>
      </c>
      <c r="J215" s="97" t="n">
        <v>97.44</v>
      </c>
      <c r="K215" s="42" t="s">
        <v>1642</v>
      </c>
      <c r="L215" s="98" t="s">
        <v>1599</v>
      </c>
      <c r="M215" s="70" t="n">
        <v>63.9</v>
      </c>
    </row>
    <row r="216" customFormat="false" ht="26.85" hidden="false" customHeight="false" outlineLevel="0" collapsed="false">
      <c r="A216" s="29" t="n">
        <f aca="false">+A215+1</f>
        <v>205</v>
      </c>
      <c r="B216" s="24" t="s">
        <v>1006</v>
      </c>
      <c r="C216" s="25" t="s">
        <v>246</v>
      </c>
      <c r="D216" s="42" t="s">
        <v>966</v>
      </c>
      <c r="E216" s="42" t="n">
        <v>15</v>
      </c>
      <c r="F216" s="42" t="s">
        <v>1761</v>
      </c>
      <c r="G216" s="25" t="s">
        <v>1762</v>
      </c>
      <c r="H216" s="42" t="s">
        <v>97</v>
      </c>
      <c r="I216" s="97" t="n">
        <v>101.25</v>
      </c>
      <c r="J216" s="97" t="n">
        <v>76.53</v>
      </c>
      <c r="K216" s="42" t="s">
        <v>1642</v>
      </c>
      <c r="L216" s="98" t="s">
        <v>1599</v>
      </c>
      <c r="M216" s="70" t="n">
        <v>36.99</v>
      </c>
    </row>
    <row r="217" customFormat="false" ht="26.85" hidden="false" customHeight="false" outlineLevel="0" collapsed="false">
      <c r="A217" s="29" t="n">
        <f aca="false">+A216+1</f>
        <v>206</v>
      </c>
      <c r="B217" s="24" t="s">
        <v>1006</v>
      </c>
      <c r="C217" s="25" t="s">
        <v>246</v>
      </c>
      <c r="D217" s="42" t="s">
        <v>966</v>
      </c>
      <c r="E217" s="42" t="n">
        <v>15</v>
      </c>
      <c r="F217" s="42" t="s">
        <v>1763</v>
      </c>
      <c r="G217" s="25" t="s">
        <v>1764</v>
      </c>
      <c r="H217" s="42" t="s">
        <v>97</v>
      </c>
      <c r="I217" s="97" t="n">
        <v>277.5</v>
      </c>
      <c r="J217" s="97" t="n">
        <v>77.45</v>
      </c>
      <c r="K217" s="42" t="s">
        <v>1642</v>
      </c>
      <c r="L217" s="98" t="s">
        <v>1599</v>
      </c>
      <c r="M217" s="70" t="n">
        <v>32.42</v>
      </c>
    </row>
    <row r="218" customFormat="false" ht="26.85" hidden="false" customHeight="false" outlineLevel="0" collapsed="false">
      <c r="A218" s="29" t="n">
        <f aca="false">+A217+1</f>
        <v>207</v>
      </c>
      <c r="B218" s="24" t="s">
        <v>1006</v>
      </c>
      <c r="C218" s="25" t="s">
        <v>246</v>
      </c>
      <c r="D218" s="42" t="s">
        <v>966</v>
      </c>
      <c r="E218" s="42" t="n">
        <v>15</v>
      </c>
      <c r="F218" s="42" t="s">
        <v>1765</v>
      </c>
      <c r="G218" s="25" t="s">
        <v>1766</v>
      </c>
      <c r="H218" s="42" t="s">
        <v>97</v>
      </c>
      <c r="I218" s="97" t="n">
        <v>103.5</v>
      </c>
      <c r="J218" s="97" t="n">
        <v>44.95</v>
      </c>
      <c r="K218" s="42" t="s">
        <v>1642</v>
      </c>
      <c r="L218" s="98" t="s">
        <v>1599</v>
      </c>
      <c r="M218" s="70" t="n">
        <v>31.46</v>
      </c>
    </row>
    <row r="219" customFormat="false" ht="26.85" hidden="false" customHeight="false" outlineLevel="0" collapsed="false">
      <c r="A219" s="29" t="n">
        <f aca="false">+A218+1</f>
        <v>208</v>
      </c>
      <c r="B219" s="24" t="s">
        <v>1006</v>
      </c>
      <c r="C219" s="25" t="s">
        <v>246</v>
      </c>
      <c r="D219" s="42" t="s">
        <v>966</v>
      </c>
      <c r="E219" s="42" t="n">
        <v>15</v>
      </c>
      <c r="F219" s="42" t="s">
        <v>1767</v>
      </c>
      <c r="G219" s="25" t="s">
        <v>1768</v>
      </c>
      <c r="H219" s="42" t="s">
        <v>97</v>
      </c>
      <c r="I219" s="97" t="n">
        <v>139</v>
      </c>
      <c r="J219" s="97" t="n">
        <v>65.56</v>
      </c>
      <c r="K219" s="42" t="s">
        <v>1642</v>
      </c>
      <c r="L219" s="98" t="s">
        <v>1599</v>
      </c>
      <c r="M219" s="70" t="n">
        <v>45.9</v>
      </c>
    </row>
    <row r="220" customFormat="false" ht="26.85" hidden="false" customHeight="false" outlineLevel="0" collapsed="false">
      <c r="A220" s="29" t="n">
        <f aca="false">+A219+1</f>
        <v>209</v>
      </c>
      <c r="B220" s="24" t="s">
        <v>1006</v>
      </c>
      <c r="C220" s="25" t="s">
        <v>246</v>
      </c>
      <c r="D220" s="42" t="s">
        <v>966</v>
      </c>
      <c r="E220" s="42" t="n">
        <v>15</v>
      </c>
      <c r="F220" s="42" t="s">
        <v>1769</v>
      </c>
      <c r="G220" s="25" t="s">
        <v>1770</v>
      </c>
      <c r="H220" s="42" t="s">
        <v>97</v>
      </c>
      <c r="I220" s="97" t="n">
        <v>60.75</v>
      </c>
      <c r="J220" s="97" t="n">
        <v>46.76</v>
      </c>
      <c r="K220" s="42" t="s">
        <v>1642</v>
      </c>
      <c r="L220" s="98" t="s">
        <v>1599</v>
      </c>
      <c r="M220" s="70" t="n">
        <v>19.9</v>
      </c>
    </row>
    <row r="221" customFormat="false" ht="17.25" hidden="false" customHeight="false" outlineLevel="0" collapsed="false">
      <c r="A221" s="29" t="n">
        <f aca="false">+A220+1</f>
        <v>210</v>
      </c>
      <c r="B221" s="24" t="s">
        <v>1006</v>
      </c>
      <c r="C221" s="34" t="s">
        <v>45</v>
      </c>
      <c r="D221" s="42" t="s">
        <v>966</v>
      </c>
      <c r="E221" s="42" t="n">
        <v>15</v>
      </c>
      <c r="F221" s="42" t="s">
        <v>1771</v>
      </c>
      <c r="G221" s="25" t="s">
        <v>1772</v>
      </c>
      <c r="H221" s="42" t="s">
        <v>97</v>
      </c>
      <c r="I221" s="97" t="n">
        <v>19.6</v>
      </c>
      <c r="J221" s="97" t="n">
        <v>11.05</v>
      </c>
      <c r="K221" s="42" t="s">
        <v>1642</v>
      </c>
      <c r="L221" s="98" t="s">
        <v>1599</v>
      </c>
      <c r="M221" s="70" t="n">
        <v>3.24</v>
      </c>
    </row>
    <row r="222" customFormat="false" ht="38.8" hidden="false" customHeight="false" outlineLevel="0" collapsed="false">
      <c r="A222" s="29" t="n">
        <f aca="false">+A221+1</f>
        <v>211</v>
      </c>
      <c r="B222" s="24" t="s">
        <v>1032</v>
      </c>
      <c r="C222" s="25" t="s">
        <v>450</v>
      </c>
      <c r="D222" s="42" t="s">
        <v>966</v>
      </c>
      <c r="E222" s="42" t="n">
        <v>15</v>
      </c>
      <c r="F222" s="42" t="s">
        <v>1773</v>
      </c>
      <c r="G222" s="42" t="s">
        <v>1774</v>
      </c>
      <c r="H222" s="42" t="s">
        <v>97</v>
      </c>
      <c r="I222" s="97" t="n">
        <v>145</v>
      </c>
      <c r="J222" s="97" t="n">
        <v>40.03</v>
      </c>
      <c r="K222" s="42" t="s">
        <v>1642</v>
      </c>
      <c r="L222" s="98" t="s">
        <v>1599</v>
      </c>
      <c r="M222" s="70" t="n">
        <v>28.02</v>
      </c>
    </row>
    <row r="223" customFormat="false" ht="38.8" hidden="false" customHeight="false" outlineLevel="0" collapsed="false">
      <c r="A223" s="29" t="n">
        <f aca="false">+A222+1</f>
        <v>212</v>
      </c>
      <c r="B223" s="24" t="s">
        <v>1032</v>
      </c>
      <c r="C223" s="25" t="s">
        <v>495</v>
      </c>
      <c r="D223" s="42" t="s">
        <v>1775</v>
      </c>
      <c r="E223" s="42" t="n">
        <v>15</v>
      </c>
      <c r="F223" s="42" t="s">
        <v>1776</v>
      </c>
      <c r="G223" s="42" t="s">
        <v>1777</v>
      </c>
      <c r="H223" s="42" t="s">
        <v>97</v>
      </c>
      <c r="I223" s="97" t="n">
        <v>53.4</v>
      </c>
      <c r="J223" s="97" t="n">
        <v>22.68</v>
      </c>
      <c r="K223" s="42" t="s">
        <v>1642</v>
      </c>
      <c r="L223" s="98" t="s">
        <v>1599</v>
      </c>
      <c r="M223" s="70" t="n">
        <v>15.22</v>
      </c>
    </row>
    <row r="224" customFormat="false" ht="38.8" hidden="false" customHeight="false" outlineLevel="0" collapsed="false">
      <c r="A224" s="29" t="n">
        <f aca="false">+A223+1</f>
        <v>213</v>
      </c>
      <c r="B224" s="24" t="s">
        <v>1032</v>
      </c>
      <c r="C224" s="25" t="s">
        <v>495</v>
      </c>
      <c r="D224" s="42" t="s">
        <v>1778</v>
      </c>
      <c r="E224" s="42" t="n">
        <v>15</v>
      </c>
      <c r="F224" s="42" t="s">
        <v>1779</v>
      </c>
      <c r="G224" s="42" t="s">
        <v>1780</v>
      </c>
      <c r="H224" s="42" t="s">
        <v>97</v>
      </c>
      <c r="I224" s="97" t="n">
        <v>58.5</v>
      </c>
      <c r="J224" s="97" t="n">
        <v>11.4</v>
      </c>
      <c r="K224" s="42" t="s">
        <v>1642</v>
      </c>
      <c r="L224" s="98" t="s">
        <v>1599</v>
      </c>
      <c r="M224" s="70" t="n">
        <v>4.63</v>
      </c>
    </row>
    <row r="225" customFormat="false" ht="38.8" hidden="false" customHeight="false" outlineLevel="0" collapsed="false">
      <c r="A225" s="29" t="n">
        <f aca="false">+A224+1</f>
        <v>214</v>
      </c>
      <c r="B225" s="24" t="s">
        <v>1032</v>
      </c>
      <c r="C225" s="25" t="s">
        <v>495</v>
      </c>
      <c r="D225" s="42" t="s">
        <v>966</v>
      </c>
      <c r="E225" s="42" t="n">
        <v>15</v>
      </c>
      <c r="F225" s="42" t="s">
        <v>1781</v>
      </c>
      <c r="G225" s="42" t="s">
        <v>1782</v>
      </c>
      <c r="H225" s="42" t="s">
        <v>97</v>
      </c>
      <c r="I225" s="97" t="n">
        <v>17.4</v>
      </c>
      <c r="J225" s="97" t="n">
        <v>5.87</v>
      </c>
      <c r="K225" s="42" t="s">
        <v>1642</v>
      </c>
      <c r="L225" s="98" t="s">
        <v>1599</v>
      </c>
      <c r="M225" s="70" t="n">
        <v>4.11</v>
      </c>
    </row>
    <row r="226" customFormat="false" ht="38.8" hidden="false" customHeight="false" outlineLevel="0" collapsed="false">
      <c r="A226" s="29" t="n">
        <f aca="false">+A225+1</f>
        <v>215</v>
      </c>
      <c r="B226" s="24" t="s">
        <v>1032</v>
      </c>
      <c r="C226" s="25" t="s">
        <v>495</v>
      </c>
      <c r="D226" s="42" t="s">
        <v>966</v>
      </c>
      <c r="E226" s="42" t="n">
        <v>15</v>
      </c>
      <c r="F226" s="42" t="s">
        <v>1783</v>
      </c>
      <c r="G226" s="42" t="s">
        <v>1784</v>
      </c>
      <c r="H226" s="42" t="s">
        <v>97</v>
      </c>
      <c r="I226" s="97" t="n">
        <v>207.64</v>
      </c>
      <c r="J226" s="97" t="n">
        <v>35.39</v>
      </c>
      <c r="K226" s="42" t="s">
        <v>1642</v>
      </c>
      <c r="L226" s="98" t="s">
        <v>1599</v>
      </c>
      <c r="M226" s="70" t="n">
        <v>24.77</v>
      </c>
    </row>
    <row r="227" customFormat="false" ht="26.85" hidden="false" customHeight="false" outlineLevel="0" collapsed="false">
      <c r="A227" s="29" t="n">
        <f aca="false">+A226+1</f>
        <v>216</v>
      </c>
      <c r="B227" s="24" t="s">
        <v>1032</v>
      </c>
      <c r="C227" s="25" t="s">
        <v>450</v>
      </c>
      <c r="D227" s="42" t="s">
        <v>966</v>
      </c>
      <c r="E227" s="42" t="n">
        <v>15</v>
      </c>
      <c r="F227" s="42" t="s">
        <v>1785</v>
      </c>
      <c r="G227" s="42" t="s">
        <v>1786</v>
      </c>
      <c r="H227" s="42" t="s">
        <v>97</v>
      </c>
      <c r="I227" s="97" t="n">
        <v>65.96</v>
      </c>
      <c r="J227" s="97" t="n">
        <v>39.93</v>
      </c>
      <c r="K227" s="42" t="s">
        <v>1642</v>
      </c>
      <c r="L227" s="98" t="s">
        <v>1599</v>
      </c>
      <c r="M227" s="70" t="n">
        <v>27.95</v>
      </c>
    </row>
    <row r="228" customFormat="false" ht="26.85" hidden="false" customHeight="false" outlineLevel="0" collapsed="false">
      <c r="A228" s="29" t="n">
        <f aca="false">+A227+1</f>
        <v>217</v>
      </c>
      <c r="B228" s="24" t="s">
        <v>1032</v>
      </c>
      <c r="C228" s="25" t="s">
        <v>495</v>
      </c>
      <c r="D228" s="42" t="s">
        <v>1787</v>
      </c>
      <c r="E228" s="42" t="n">
        <v>15</v>
      </c>
      <c r="F228" s="42" t="s">
        <v>1788</v>
      </c>
      <c r="G228" s="42" t="s">
        <v>1789</v>
      </c>
      <c r="H228" s="42" t="s">
        <v>97</v>
      </c>
      <c r="I228" s="97" t="n">
        <v>51</v>
      </c>
      <c r="J228" s="97" t="n">
        <v>28.09</v>
      </c>
      <c r="K228" s="42" t="s">
        <v>1642</v>
      </c>
      <c r="L228" s="98" t="s">
        <v>1599</v>
      </c>
      <c r="M228" s="70" t="n">
        <v>15.04</v>
      </c>
    </row>
    <row r="229" customFormat="false" ht="26.85" hidden="false" customHeight="false" outlineLevel="0" collapsed="false">
      <c r="A229" s="29" t="n">
        <f aca="false">+A228+1</f>
        <v>218</v>
      </c>
      <c r="B229" s="24" t="s">
        <v>1032</v>
      </c>
      <c r="C229" s="25" t="s">
        <v>495</v>
      </c>
      <c r="D229" s="42" t="s">
        <v>1790</v>
      </c>
      <c r="E229" s="42" t="n">
        <v>15</v>
      </c>
      <c r="F229" s="42" t="s">
        <v>1791</v>
      </c>
      <c r="G229" s="42" t="s">
        <v>1792</v>
      </c>
      <c r="H229" s="42" t="s">
        <v>97</v>
      </c>
      <c r="I229" s="97" t="n">
        <v>124.2</v>
      </c>
      <c r="J229" s="97" t="n">
        <v>67.86</v>
      </c>
      <c r="K229" s="42" t="s">
        <v>1642</v>
      </c>
      <c r="L229" s="98" t="s">
        <v>1599</v>
      </c>
      <c r="M229" s="70" t="n">
        <v>23.21</v>
      </c>
    </row>
    <row r="230" customFormat="false" ht="38.8" hidden="false" customHeight="false" outlineLevel="0" collapsed="false">
      <c r="A230" s="29" t="n">
        <f aca="false">+A229+1</f>
        <v>219</v>
      </c>
      <c r="B230" s="24" t="s">
        <v>1032</v>
      </c>
      <c r="C230" s="25" t="s">
        <v>18</v>
      </c>
      <c r="D230" s="42" t="s">
        <v>1137</v>
      </c>
      <c r="E230" s="42" t="n">
        <v>15</v>
      </c>
      <c r="F230" s="42" t="s">
        <v>1793</v>
      </c>
      <c r="G230" s="42" t="s">
        <v>1794</v>
      </c>
      <c r="H230" s="42" t="s">
        <v>97</v>
      </c>
      <c r="I230" s="97" t="n">
        <v>62.81</v>
      </c>
      <c r="J230" s="97" t="n">
        <v>32.3</v>
      </c>
      <c r="K230" s="42" t="s">
        <v>1642</v>
      </c>
      <c r="L230" s="98" t="s">
        <v>1599</v>
      </c>
      <c r="M230" s="70" t="n">
        <v>12.92</v>
      </c>
    </row>
    <row r="231" customFormat="false" ht="26.85" hidden="false" customHeight="false" outlineLevel="0" collapsed="false">
      <c r="A231" s="29" t="n">
        <f aca="false">+A230+1</f>
        <v>220</v>
      </c>
      <c r="B231" s="24" t="s">
        <v>1032</v>
      </c>
      <c r="C231" s="34" t="s">
        <v>579</v>
      </c>
      <c r="D231" s="42" t="s">
        <v>1795</v>
      </c>
      <c r="E231" s="42" t="n">
        <v>15</v>
      </c>
      <c r="F231" s="42" t="s">
        <v>1796</v>
      </c>
      <c r="G231" s="42" t="s">
        <v>1797</v>
      </c>
      <c r="H231" s="42" t="s">
        <v>97</v>
      </c>
      <c r="I231" s="97" t="n">
        <v>59.5</v>
      </c>
      <c r="J231" s="97" t="n">
        <v>34.25</v>
      </c>
      <c r="K231" s="42" t="s">
        <v>1642</v>
      </c>
      <c r="L231" s="98" t="s">
        <v>1599</v>
      </c>
      <c r="M231" s="70" t="n">
        <v>23.97</v>
      </c>
    </row>
    <row r="232" customFormat="false" ht="38.8" hidden="false" customHeight="false" outlineLevel="0" collapsed="false">
      <c r="A232" s="29" t="n">
        <f aca="false">+A231+1</f>
        <v>221</v>
      </c>
      <c r="B232" s="24" t="s">
        <v>1032</v>
      </c>
      <c r="C232" s="25" t="s">
        <v>18</v>
      </c>
      <c r="D232" s="42" t="s">
        <v>1798</v>
      </c>
      <c r="E232" s="42" t="n">
        <v>15</v>
      </c>
      <c r="F232" s="42" t="s">
        <v>1799</v>
      </c>
      <c r="G232" s="42" t="s">
        <v>1800</v>
      </c>
      <c r="H232" s="42" t="s">
        <v>97</v>
      </c>
      <c r="I232" s="97" t="n">
        <v>33.06</v>
      </c>
      <c r="J232" s="97" t="n">
        <v>16.66</v>
      </c>
      <c r="K232" s="42" t="s">
        <v>1642</v>
      </c>
      <c r="L232" s="98" t="s">
        <v>1599</v>
      </c>
      <c r="M232" s="70" t="n">
        <v>11.66</v>
      </c>
    </row>
    <row r="233" customFormat="false" ht="26.85" hidden="false" customHeight="false" outlineLevel="0" collapsed="false">
      <c r="A233" s="29" t="n">
        <f aca="false">+A232+1</f>
        <v>222</v>
      </c>
      <c r="B233" s="24" t="s">
        <v>1032</v>
      </c>
      <c r="C233" s="34" t="s">
        <v>579</v>
      </c>
      <c r="D233" s="42" t="s">
        <v>966</v>
      </c>
      <c r="E233" s="42" t="n">
        <v>15</v>
      </c>
      <c r="F233" s="42" t="s">
        <v>1801</v>
      </c>
      <c r="G233" s="42" t="s">
        <v>1802</v>
      </c>
      <c r="H233" s="42" t="s">
        <v>97</v>
      </c>
      <c r="I233" s="97" t="n">
        <v>106.5</v>
      </c>
      <c r="J233" s="97" t="n">
        <v>71.76</v>
      </c>
      <c r="K233" s="42" t="s">
        <v>1642</v>
      </c>
      <c r="L233" s="98" t="s">
        <v>1599</v>
      </c>
      <c r="M233" s="70" t="n">
        <v>32.7</v>
      </c>
    </row>
    <row r="234" customFormat="false" ht="26.85" hidden="false" customHeight="false" outlineLevel="0" collapsed="false">
      <c r="A234" s="29" t="n">
        <f aca="false">+A233+1</f>
        <v>223</v>
      </c>
      <c r="B234" s="24" t="s">
        <v>1006</v>
      </c>
      <c r="C234" s="25" t="s">
        <v>246</v>
      </c>
      <c r="D234" s="42" t="s">
        <v>966</v>
      </c>
      <c r="E234" s="42" t="n">
        <v>15</v>
      </c>
      <c r="F234" s="42" t="s">
        <v>1803</v>
      </c>
      <c r="G234" s="25" t="s">
        <v>1804</v>
      </c>
      <c r="H234" s="42" t="s">
        <v>97</v>
      </c>
      <c r="I234" s="97" t="n">
        <v>28.8</v>
      </c>
      <c r="J234" s="97" t="n">
        <v>16.54</v>
      </c>
      <c r="K234" s="42" t="s">
        <v>1161</v>
      </c>
      <c r="L234" s="98" t="s">
        <v>1599</v>
      </c>
      <c r="M234" s="70" t="n">
        <v>7.24</v>
      </c>
    </row>
    <row r="235" customFormat="false" ht="26.85" hidden="false" customHeight="false" outlineLevel="0" collapsed="false">
      <c r="A235" s="29" t="n">
        <f aca="false">+A234+1</f>
        <v>224</v>
      </c>
      <c r="B235" s="24" t="s">
        <v>1006</v>
      </c>
      <c r="C235" s="25" t="s">
        <v>246</v>
      </c>
      <c r="D235" s="42" t="s">
        <v>966</v>
      </c>
      <c r="E235" s="42" t="n">
        <v>15</v>
      </c>
      <c r="F235" s="42" t="s">
        <v>1805</v>
      </c>
      <c r="G235" s="25" t="s">
        <v>1806</v>
      </c>
      <c r="H235" s="42" t="s">
        <v>97</v>
      </c>
      <c r="I235" s="97" t="n">
        <v>69</v>
      </c>
      <c r="J235" s="97" t="n">
        <v>33.42</v>
      </c>
      <c r="K235" s="42" t="s">
        <v>1161</v>
      </c>
      <c r="L235" s="98" t="s">
        <v>1599</v>
      </c>
      <c r="M235" s="70" t="n">
        <v>23.2</v>
      </c>
    </row>
    <row r="236" customFormat="false" ht="26.85" hidden="false" customHeight="false" outlineLevel="0" collapsed="false">
      <c r="A236" s="29" t="n">
        <f aca="false">+A235+1</f>
        <v>225</v>
      </c>
      <c r="B236" s="24" t="s">
        <v>1006</v>
      </c>
      <c r="C236" s="25" t="s">
        <v>246</v>
      </c>
      <c r="D236" s="42" t="s">
        <v>966</v>
      </c>
      <c r="E236" s="42" t="n">
        <v>15</v>
      </c>
      <c r="F236" s="42" t="s">
        <v>1807</v>
      </c>
      <c r="G236" s="25" t="s">
        <v>1808</v>
      </c>
      <c r="H236" s="42" t="s">
        <v>97</v>
      </c>
      <c r="I236" s="97" t="n">
        <v>69</v>
      </c>
      <c r="J236" s="97" t="n">
        <v>45.55</v>
      </c>
      <c r="K236" s="42" t="s">
        <v>1161</v>
      </c>
      <c r="L236" s="98" t="s">
        <v>1599</v>
      </c>
      <c r="M236" s="70" t="n">
        <v>29.78</v>
      </c>
    </row>
    <row r="237" customFormat="false" ht="26.85" hidden="false" customHeight="false" outlineLevel="0" collapsed="false">
      <c r="A237" s="29" t="n">
        <f aca="false">+A236+1</f>
        <v>226</v>
      </c>
      <c r="B237" s="24" t="s">
        <v>1006</v>
      </c>
      <c r="C237" s="25" t="s">
        <v>246</v>
      </c>
      <c r="D237" s="42" t="s">
        <v>966</v>
      </c>
      <c r="E237" s="42" t="n">
        <v>15</v>
      </c>
      <c r="F237" s="42" t="s">
        <v>1809</v>
      </c>
      <c r="G237" s="25" t="s">
        <v>1810</v>
      </c>
      <c r="H237" s="42" t="s">
        <v>97</v>
      </c>
      <c r="I237" s="97" t="n">
        <v>34.5</v>
      </c>
      <c r="J237" s="97" t="n">
        <v>22.57</v>
      </c>
      <c r="K237" s="42" t="s">
        <v>1642</v>
      </c>
      <c r="L237" s="98" t="s">
        <v>1599</v>
      </c>
      <c r="M237" s="70" t="n">
        <v>11.42</v>
      </c>
    </row>
    <row r="238" customFormat="false" ht="26.85" hidden="false" customHeight="false" outlineLevel="0" collapsed="false">
      <c r="A238" s="29" t="n">
        <f aca="false">+A237+1</f>
        <v>227</v>
      </c>
      <c r="B238" s="24" t="s">
        <v>1006</v>
      </c>
      <c r="C238" s="25" t="s">
        <v>246</v>
      </c>
      <c r="D238" s="42" t="s">
        <v>966</v>
      </c>
      <c r="E238" s="42" t="n">
        <v>15</v>
      </c>
      <c r="F238" s="42" t="s">
        <v>1811</v>
      </c>
      <c r="G238" s="25" t="s">
        <v>1812</v>
      </c>
      <c r="H238" s="42" t="s">
        <v>97</v>
      </c>
      <c r="I238" s="97" t="n">
        <v>69.5</v>
      </c>
      <c r="J238" s="97" t="n">
        <v>22.09</v>
      </c>
      <c r="K238" s="42" t="s">
        <v>1161</v>
      </c>
      <c r="L238" s="98" t="s">
        <v>1599</v>
      </c>
      <c r="M238" s="70" t="n">
        <v>14.86</v>
      </c>
    </row>
    <row r="239" customFormat="false" ht="26.85" hidden="false" customHeight="false" outlineLevel="0" collapsed="false">
      <c r="A239" s="29" t="n">
        <f aca="false">+A238+1</f>
        <v>228</v>
      </c>
      <c r="B239" s="24" t="s">
        <v>1006</v>
      </c>
      <c r="C239" s="25" t="s">
        <v>246</v>
      </c>
      <c r="D239" s="42" t="s">
        <v>966</v>
      </c>
      <c r="E239" s="42" t="n">
        <v>15</v>
      </c>
      <c r="F239" s="42" t="s">
        <v>1813</v>
      </c>
      <c r="G239" s="25" t="s">
        <v>1814</v>
      </c>
      <c r="H239" s="42" t="s">
        <v>97</v>
      </c>
      <c r="I239" s="97" t="n">
        <v>13.9</v>
      </c>
      <c r="J239" s="97" t="n">
        <v>10.62</v>
      </c>
      <c r="K239" s="42" t="s">
        <v>1161</v>
      </c>
      <c r="L239" s="98" t="s">
        <v>1599</v>
      </c>
      <c r="M239" s="70" t="n">
        <v>7.27</v>
      </c>
    </row>
    <row r="240" customFormat="false" ht="26.85" hidden="false" customHeight="false" outlineLevel="0" collapsed="false">
      <c r="A240" s="29" t="n">
        <f aca="false">+A239+1</f>
        <v>229</v>
      </c>
      <c r="B240" s="24" t="s">
        <v>1006</v>
      </c>
      <c r="C240" s="25" t="s">
        <v>246</v>
      </c>
      <c r="D240" s="42" t="s">
        <v>966</v>
      </c>
      <c r="E240" s="42" t="n">
        <v>15</v>
      </c>
      <c r="F240" s="42" t="s">
        <v>1815</v>
      </c>
      <c r="G240" s="25" t="s">
        <v>1816</v>
      </c>
      <c r="H240" s="42" t="s">
        <v>97</v>
      </c>
      <c r="I240" s="97" t="n">
        <v>86.25</v>
      </c>
      <c r="J240" s="97" t="n">
        <v>27.92</v>
      </c>
      <c r="K240" s="42" t="s">
        <v>1161</v>
      </c>
      <c r="L240" s="98" t="s">
        <v>1599</v>
      </c>
      <c r="M240" s="70" t="n">
        <v>18.72</v>
      </c>
    </row>
    <row r="241" customFormat="false" ht="38.8" hidden="false" customHeight="false" outlineLevel="0" collapsed="false">
      <c r="A241" s="29" t="n">
        <f aca="false">+A240+1</f>
        <v>230</v>
      </c>
      <c r="B241" s="24" t="s">
        <v>1006</v>
      </c>
      <c r="C241" s="25" t="s">
        <v>246</v>
      </c>
      <c r="D241" s="42" t="s">
        <v>966</v>
      </c>
      <c r="E241" s="42" t="n">
        <v>15</v>
      </c>
      <c r="F241" s="42" t="s">
        <v>1817</v>
      </c>
      <c r="G241" s="25" t="s">
        <v>1818</v>
      </c>
      <c r="H241" s="42" t="s">
        <v>97</v>
      </c>
      <c r="I241" s="97" t="n">
        <v>172.5</v>
      </c>
      <c r="J241" s="97" t="n">
        <v>94.96</v>
      </c>
      <c r="K241" s="42" t="s">
        <v>1161</v>
      </c>
      <c r="L241" s="98" t="s">
        <v>1599</v>
      </c>
      <c r="M241" s="70" t="n">
        <v>66.34</v>
      </c>
    </row>
    <row r="242" customFormat="false" ht="26.85" hidden="false" customHeight="false" outlineLevel="0" collapsed="false">
      <c r="A242" s="29" t="n">
        <f aca="false">+A241+1</f>
        <v>231</v>
      </c>
      <c r="B242" s="24" t="s">
        <v>1006</v>
      </c>
      <c r="C242" s="25" t="s">
        <v>246</v>
      </c>
      <c r="D242" s="42" t="s">
        <v>966</v>
      </c>
      <c r="E242" s="42" t="n">
        <v>15</v>
      </c>
      <c r="F242" s="42" t="s">
        <v>1819</v>
      </c>
      <c r="G242" s="25" t="s">
        <v>1820</v>
      </c>
      <c r="H242" s="42" t="s">
        <v>97</v>
      </c>
      <c r="I242" s="97" t="n">
        <v>55.6</v>
      </c>
      <c r="J242" s="97" t="n">
        <v>22.17</v>
      </c>
      <c r="K242" s="42" t="s">
        <v>1161</v>
      </c>
      <c r="L242" s="98" t="s">
        <v>1599</v>
      </c>
      <c r="M242" s="70" t="n">
        <v>14.36</v>
      </c>
    </row>
    <row r="243" customFormat="false" ht="26.85" hidden="false" customHeight="false" outlineLevel="0" collapsed="false">
      <c r="A243" s="29" t="n">
        <f aca="false">+A242+1</f>
        <v>232</v>
      </c>
      <c r="B243" s="24" t="s">
        <v>1006</v>
      </c>
      <c r="C243" s="25" t="s">
        <v>246</v>
      </c>
      <c r="D243" s="42" t="s">
        <v>966</v>
      </c>
      <c r="E243" s="42" t="n">
        <v>15</v>
      </c>
      <c r="F243" s="42" t="s">
        <v>1821</v>
      </c>
      <c r="G243" s="25" t="s">
        <v>1822</v>
      </c>
      <c r="H243" s="42" t="s">
        <v>97</v>
      </c>
      <c r="I243" s="97" t="n">
        <v>360.39</v>
      </c>
      <c r="J243" s="97" t="n">
        <v>46.23</v>
      </c>
      <c r="K243" s="42" t="s">
        <v>1161</v>
      </c>
      <c r="L243" s="98" t="s">
        <v>1599</v>
      </c>
      <c r="M243" s="70" t="n">
        <v>32.36</v>
      </c>
    </row>
    <row r="244" customFormat="false" ht="26.85" hidden="false" customHeight="false" outlineLevel="0" collapsed="false">
      <c r="A244" s="29" t="n">
        <f aca="false">+A243+1</f>
        <v>233</v>
      </c>
      <c r="B244" s="24" t="s">
        <v>1006</v>
      </c>
      <c r="C244" s="25" t="s">
        <v>246</v>
      </c>
      <c r="D244" s="42" t="s">
        <v>966</v>
      </c>
      <c r="E244" s="42" t="n">
        <v>15</v>
      </c>
      <c r="F244" s="42" t="s">
        <v>1823</v>
      </c>
      <c r="G244" s="25" t="s">
        <v>1824</v>
      </c>
      <c r="H244" s="42" t="s">
        <v>97</v>
      </c>
      <c r="I244" s="97" t="n">
        <v>58</v>
      </c>
      <c r="J244" s="97" t="n">
        <v>29.66</v>
      </c>
      <c r="K244" s="42" t="s">
        <v>1161</v>
      </c>
      <c r="L244" s="98" t="s">
        <v>1599</v>
      </c>
      <c r="M244" s="70" t="n">
        <v>20.76</v>
      </c>
    </row>
    <row r="245" customFormat="false" ht="26.85" hidden="false" customHeight="false" outlineLevel="0" collapsed="false">
      <c r="A245" s="29" t="n">
        <f aca="false">+A244+1</f>
        <v>234</v>
      </c>
      <c r="B245" s="24" t="s">
        <v>1006</v>
      </c>
      <c r="C245" s="25" t="s">
        <v>246</v>
      </c>
      <c r="D245" s="42" t="s">
        <v>966</v>
      </c>
      <c r="E245" s="42" t="n">
        <v>15</v>
      </c>
      <c r="F245" s="42" t="s">
        <v>1825</v>
      </c>
      <c r="G245" s="25" t="s">
        <v>1826</v>
      </c>
      <c r="H245" s="42" t="s">
        <v>97</v>
      </c>
      <c r="I245" s="97" t="n">
        <v>185</v>
      </c>
      <c r="J245" s="97" t="n">
        <v>89.65</v>
      </c>
      <c r="K245" s="42" t="s">
        <v>1161</v>
      </c>
      <c r="L245" s="98" t="s">
        <v>1599</v>
      </c>
      <c r="M245" s="70" t="n">
        <v>62.6</v>
      </c>
    </row>
    <row r="246" customFormat="false" ht="26.85" hidden="false" customHeight="false" outlineLevel="0" collapsed="false">
      <c r="A246" s="29" t="n">
        <f aca="false">+A245+1</f>
        <v>235</v>
      </c>
      <c r="B246" s="24" t="s">
        <v>1006</v>
      </c>
      <c r="C246" s="25" t="s">
        <v>246</v>
      </c>
      <c r="D246" s="42" t="s">
        <v>966</v>
      </c>
      <c r="E246" s="42" t="n">
        <v>15</v>
      </c>
      <c r="F246" s="42" t="s">
        <v>1827</v>
      </c>
      <c r="G246" s="25" t="s">
        <v>1828</v>
      </c>
      <c r="H246" s="42" t="s">
        <v>97</v>
      </c>
      <c r="I246" s="97" t="n">
        <v>51.75</v>
      </c>
      <c r="J246" s="97" t="n">
        <v>29.31</v>
      </c>
      <c r="K246" s="42" t="s">
        <v>1161</v>
      </c>
      <c r="L246" s="98" t="s">
        <v>1599</v>
      </c>
      <c r="M246" s="70" t="n">
        <v>16.45</v>
      </c>
    </row>
    <row r="247" customFormat="false" ht="26.85" hidden="false" customHeight="false" outlineLevel="0" collapsed="false">
      <c r="A247" s="29" t="n">
        <f aca="false">+A246+1</f>
        <v>236</v>
      </c>
      <c r="B247" s="24" t="s">
        <v>1006</v>
      </c>
      <c r="C247" s="25" t="s">
        <v>246</v>
      </c>
      <c r="D247" s="42" t="s">
        <v>966</v>
      </c>
      <c r="E247" s="42" t="n">
        <v>15</v>
      </c>
      <c r="F247" s="42" t="s">
        <v>1829</v>
      </c>
      <c r="G247" s="25" t="s">
        <v>1830</v>
      </c>
      <c r="H247" s="42" t="s">
        <v>97</v>
      </c>
      <c r="I247" s="97" t="n">
        <v>41.7</v>
      </c>
      <c r="J247" s="97" t="n">
        <v>12.91</v>
      </c>
      <c r="K247" s="42" t="s">
        <v>1161</v>
      </c>
      <c r="L247" s="98" t="s">
        <v>1599</v>
      </c>
      <c r="M247" s="70" t="n">
        <v>5.57</v>
      </c>
    </row>
    <row r="248" customFormat="false" ht="26.85" hidden="false" customHeight="false" outlineLevel="0" collapsed="false">
      <c r="A248" s="29" t="n">
        <f aca="false">+A247+1</f>
        <v>237</v>
      </c>
      <c r="B248" s="24" t="s">
        <v>1006</v>
      </c>
      <c r="C248" s="25" t="s">
        <v>246</v>
      </c>
      <c r="D248" s="42" t="s">
        <v>966</v>
      </c>
      <c r="E248" s="42" t="n">
        <v>15</v>
      </c>
      <c r="F248" s="42" t="s">
        <v>1831</v>
      </c>
      <c r="G248" s="25" t="s">
        <v>1832</v>
      </c>
      <c r="H248" s="42" t="s">
        <v>97</v>
      </c>
      <c r="I248" s="97" t="n">
        <v>70.33</v>
      </c>
      <c r="J248" s="97" t="n">
        <v>10.01</v>
      </c>
      <c r="K248" s="42" t="s">
        <v>1161</v>
      </c>
      <c r="L248" s="98" t="s">
        <v>1599</v>
      </c>
      <c r="M248" s="70" t="n">
        <v>4.01</v>
      </c>
    </row>
    <row r="249" customFormat="false" ht="26.85" hidden="false" customHeight="false" outlineLevel="0" collapsed="false">
      <c r="A249" s="29" t="n">
        <f aca="false">+A248+1</f>
        <v>238</v>
      </c>
      <c r="B249" s="24" t="s">
        <v>1006</v>
      </c>
      <c r="C249" s="25" t="s">
        <v>246</v>
      </c>
      <c r="D249" s="42" t="s">
        <v>966</v>
      </c>
      <c r="E249" s="42" t="n">
        <v>15</v>
      </c>
      <c r="F249" s="42" t="s">
        <v>1833</v>
      </c>
      <c r="G249" s="25" t="s">
        <v>1834</v>
      </c>
      <c r="H249" s="42" t="s">
        <v>97</v>
      </c>
      <c r="I249" s="97" t="n">
        <v>66.87</v>
      </c>
      <c r="J249" s="97" t="n">
        <v>32.23</v>
      </c>
      <c r="K249" s="42" t="s">
        <v>1161</v>
      </c>
      <c r="L249" s="98" t="s">
        <v>1599</v>
      </c>
      <c r="M249" s="70" t="n">
        <v>19.92</v>
      </c>
    </row>
    <row r="250" customFormat="false" ht="26.85" hidden="false" customHeight="false" outlineLevel="0" collapsed="false">
      <c r="A250" s="29" t="n">
        <f aca="false">+A249+1</f>
        <v>239</v>
      </c>
      <c r="B250" s="24" t="s">
        <v>1006</v>
      </c>
      <c r="C250" s="25" t="s">
        <v>246</v>
      </c>
      <c r="D250" s="42" t="s">
        <v>966</v>
      </c>
      <c r="E250" s="42" t="n">
        <v>15</v>
      </c>
      <c r="F250" s="42" t="s">
        <v>1835</v>
      </c>
      <c r="G250" s="25" t="s">
        <v>1836</v>
      </c>
      <c r="H250" s="42" t="s">
        <v>97</v>
      </c>
      <c r="I250" s="97" t="n">
        <v>86.25</v>
      </c>
      <c r="J250" s="97" t="n">
        <v>25.34</v>
      </c>
      <c r="K250" s="42" t="s">
        <v>1161</v>
      </c>
      <c r="L250" s="98" t="s">
        <v>1599</v>
      </c>
      <c r="M250" s="70" t="n">
        <v>17.74</v>
      </c>
    </row>
    <row r="251" customFormat="false" ht="26.85" hidden="false" customHeight="false" outlineLevel="0" collapsed="false">
      <c r="A251" s="29" t="n">
        <f aca="false">+A250+1</f>
        <v>240</v>
      </c>
      <c r="B251" s="24" t="s">
        <v>1006</v>
      </c>
      <c r="C251" s="25" t="s">
        <v>246</v>
      </c>
      <c r="D251" s="42" t="s">
        <v>966</v>
      </c>
      <c r="E251" s="42" t="n">
        <v>15</v>
      </c>
      <c r="F251" s="42" t="s">
        <v>1837</v>
      </c>
      <c r="G251" s="25" t="s">
        <v>1838</v>
      </c>
      <c r="H251" s="42" t="s">
        <v>97</v>
      </c>
      <c r="I251" s="97" t="n">
        <v>69</v>
      </c>
      <c r="J251" s="97" t="n">
        <v>16.28</v>
      </c>
      <c r="K251" s="42" t="s">
        <v>1161</v>
      </c>
      <c r="L251" s="98" t="s">
        <v>1599</v>
      </c>
      <c r="M251" s="70" t="n">
        <v>1.22</v>
      </c>
    </row>
    <row r="252" customFormat="false" ht="26.85" hidden="false" customHeight="false" outlineLevel="0" collapsed="false">
      <c r="A252" s="29" t="n">
        <f aca="false">+A251+1</f>
        <v>241</v>
      </c>
      <c r="B252" s="24" t="s">
        <v>1006</v>
      </c>
      <c r="C252" s="25" t="s">
        <v>246</v>
      </c>
      <c r="D252" s="42" t="s">
        <v>966</v>
      </c>
      <c r="E252" s="42" t="n">
        <v>15</v>
      </c>
      <c r="F252" s="42" t="s">
        <v>1839</v>
      </c>
      <c r="G252" s="25" t="s">
        <v>1840</v>
      </c>
      <c r="H252" s="42" t="s">
        <v>97</v>
      </c>
      <c r="I252" s="97" t="n">
        <v>105</v>
      </c>
      <c r="J252" s="97" t="n">
        <v>16.01</v>
      </c>
      <c r="K252" s="42" t="s">
        <v>1161</v>
      </c>
      <c r="L252" s="98" t="s">
        <v>1599</v>
      </c>
      <c r="M252" s="70" t="n">
        <v>11.21</v>
      </c>
    </row>
    <row r="253" customFormat="false" ht="26.85" hidden="false" customHeight="false" outlineLevel="0" collapsed="false">
      <c r="A253" s="29" t="n">
        <f aca="false">+A252+1</f>
        <v>242</v>
      </c>
      <c r="B253" s="24" t="s">
        <v>1006</v>
      </c>
      <c r="C253" s="25" t="s">
        <v>246</v>
      </c>
      <c r="D253" s="42" t="s">
        <v>966</v>
      </c>
      <c r="E253" s="42" t="n">
        <v>15</v>
      </c>
      <c r="F253" s="42" t="s">
        <v>1841</v>
      </c>
      <c r="G253" s="25" t="s">
        <v>1842</v>
      </c>
      <c r="H253" s="42" t="s">
        <v>97</v>
      </c>
      <c r="I253" s="97" t="n">
        <v>179.31</v>
      </c>
      <c r="J253" s="97" t="n">
        <v>18.63</v>
      </c>
      <c r="K253" s="42" t="s">
        <v>1161</v>
      </c>
      <c r="L253" s="98" t="s">
        <v>1599</v>
      </c>
      <c r="M253" s="70" t="n">
        <v>8.75</v>
      </c>
    </row>
    <row r="254" customFormat="false" ht="26.85" hidden="false" customHeight="false" outlineLevel="0" collapsed="false">
      <c r="A254" s="29" t="n">
        <f aca="false">+A253+1</f>
        <v>243</v>
      </c>
      <c r="B254" s="24" t="s">
        <v>1006</v>
      </c>
      <c r="C254" s="25" t="s">
        <v>246</v>
      </c>
      <c r="D254" s="42" t="s">
        <v>966</v>
      </c>
      <c r="E254" s="42" t="n">
        <v>15</v>
      </c>
      <c r="F254" s="42" t="s">
        <v>1843</v>
      </c>
      <c r="G254" s="25" t="s">
        <v>1844</v>
      </c>
      <c r="H254" s="42" t="s">
        <v>97</v>
      </c>
      <c r="I254" s="97" t="n">
        <v>139</v>
      </c>
      <c r="J254" s="97" t="n">
        <v>70.45</v>
      </c>
      <c r="K254" s="42" t="s">
        <v>1161</v>
      </c>
      <c r="L254" s="98" t="s">
        <v>1599</v>
      </c>
      <c r="M254" s="70" t="n">
        <v>48.33</v>
      </c>
    </row>
    <row r="255" customFormat="false" ht="26.85" hidden="false" customHeight="false" outlineLevel="0" collapsed="false">
      <c r="A255" s="29" t="n">
        <f aca="false">+A254+1</f>
        <v>244</v>
      </c>
      <c r="B255" s="24" t="s">
        <v>1006</v>
      </c>
      <c r="C255" s="25" t="s">
        <v>246</v>
      </c>
      <c r="D255" s="42" t="s">
        <v>966</v>
      </c>
      <c r="E255" s="42" t="n">
        <v>15</v>
      </c>
      <c r="F255" s="42" t="s">
        <v>1845</v>
      </c>
      <c r="G255" s="25" t="s">
        <v>1846</v>
      </c>
      <c r="H255" s="42" t="s">
        <v>97</v>
      </c>
      <c r="I255" s="97" t="n">
        <v>139</v>
      </c>
      <c r="J255" s="97" t="n">
        <v>69.75</v>
      </c>
      <c r="K255" s="42" t="s">
        <v>1161</v>
      </c>
      <c r="L255" s="98" t="s">
        <v>1599</v>
      </c>
      <c r="M255" s="70" t="n">
        <v>46.16</v>
      </c>
    </row>
    <row r="256" customFormat="false" ht="38.8" hidden="false" customHeight="false" outlineLevel="0" collapsed="false">
      <c r="A256" s="29" t="n">
        <f aca="false">+A255+1</f>
        <v>245</v>
      </c>
      <c r="B256" s="24" t="s">
        <v>1006</v>
      </c>
      <c r="C256" s="25" t="s">
        <v>246</v>
      </c>
      <c r="D256" s="42" t="s">
        <v>966</v>
      </c>
      <c r="E256" s="42" t="n">
        <v>15</v>
      </c>
      <c r="F256" s="42" t="s">
        <v>1847</v>
      </c>
      <c r="G256" s="25" t="s">
        <v>1848</v>
      </c>
      <c r="H256" s="42" t="s">
        <v>97</v>
      </c>
      <c r="I256" s="97" t="n">
        <v>54.29</v>
      </c>
      <c r="J256" s="97" t="n">
        <v>26.24</v>
      </c>
      <c r="K256" s="42" t="s">
        <v>1161</v>
      </c>
      <c r="L256" s="98" t="s">
        <v>1599</v>
      </c>
      <c r="M256" s="70" t="n">
        <v>18.37</v>
      </c>
    </row>
    <row r="257" customFormat="false" ht="26.85" hidden="false" customHeight="false" outlineLevel="0" collapsed="false">
      <c r="A257" s="29" t="n">
        <f aca="false">+A256+1</f>
        <v>246</v>
      </c>
      <c r="B257" s="24" t="s">
        <v>1006</v>
      </c>
      <c r="C257" s="25" t="s">
        <v>246</v>
      </c>
      <c r="D257" s="42" t="s">
        <v>966</v>
      </c>
      <c r="E257" s="42" t="n">
        <v>15</v>
      </c>
      <c r="F257" s="42" t="s">
        <v>1849</v>
      </c>
      <c r="G257" s="25" t="s">
        <v>1850</v>
      </c>
      <c r="H257" s="42" t="s">
        <v>97</v>
      </c>
      <c r="I257" s="97" t="n">
        <v>59.84</v>
      </c>
      <c r="J257" s="97" t="n">
        <v>22.41</v>
      </c>
      <c r="K257" s="42" t="s">
        <v>1161</v>
      </c>
      <c r="L257" s="98" t="s">
        <v>1599</v>
      </c>
      <c r="M257" s="70" t="n">
        <v>15.69</v>
      </c>
    </row>
    <row r="258" customFormat="false" ht="26.85" hidden="false" customHeight="false" outlineLevel="0" collapsed="false">
      <c r="A258" s="29" t="n">
        <f aca="false">+A257+1</f>
        <v>247</v>
      </c>
      <c r="B258" s="24" t="s">
        <v>1006</v>
      </c>
      <c r="C258" s="25" t="s">
        <v>246</v>
      </c>
      <c r="D258" s="42" t="s">
        <v>966</v>
      </c>
      <c r="E258" s="42" t="n">
        <v>15</v>
      </c>
      <c r="F258" s="42" t="s">
        <v>1851</v>
      </c>
      <c r="G258" s="25" t="s">
        <v>1852</v>
      </c>
      <c r="H258" s="42" t="s">
        <v>97</v>
      </c>
      <c r="I258" s="97" t="n">
        <v>40.5</v>
      </c>
      <c r="J258" s="97" t="n">
        <v>12.76</v>
      </c>
      <c r="K258" s="42" t="s">
        <v>1161</v>
      </c>
      <c r="L258" s="98" t="s">
        <v>1599</v>
      </c>
      <c r="M258" s="70" t="n">
        <v>8.68</v>
      </c>
    </row>
    <row r="259" customFormat="false" ht="26.85" hidden="false" customHeight="false" outlineLevel="0" collapsed="false">
      <c r="A259" s="29" t="n">
        <f aca="false">+A258+1</f>
        <v>248</v>
      </c>
      <c r="B259" s="24" t="s">
        <v>1006</v>
      </c>
      <c r="C259" s="25" t="s">
        <v>246</v>
      </c>
      <c r="D259" s="42" t="s">
        <v>966</v>
      </c>
      <c r="E259" s="42" t="n">
        <v>15</v>
      </c>
      <c r="F259" s="42" t="s">
        <v>1853</v>
      </c>
      <c r="G259" s="25" t="s">
        <v>1854</v>
      </c>
      <c r="H259" s="42" t="s">
        <v>97</v>
      </c>
      <c r="I259" s="97" t="n">
        <v>73.25</v>
      </c>
      <c r="J259" s="97" t="n">
        <v>26.56</v>
      </c>
      <c r="K259" s="42" t="s">
        <v>1161</v>
      </c>
      <c r="L259" s="98" t="s">
        <v>1599</v>
      </c>
      <c r="M259" s="70" t="n">
        <v>15.28</v>
      </c>
    </row>
    <row r="260" customFormat="false" ht="26.85" hidden="false" customHeight="false" outlineLevel="0" collapsed="false">
      <c r="A260" s="29" t="n">
        <f aca="false">+A259+1</f>
        <v>249</v>
      </c>
      <c r="B260" s="24" t="s">
        <v>1006</v>
      </c>
      <c r="C260" s="25" t="s">
        <v>246</v>
      </c>
      <c r="D260" s="42" t="s">
        <v>966</v>
      </c>
      <c r="E260" s="42" t="n">
        <v>15</v>
      </c>
      <c r="F260" s="42" t="s">
        <v>1855</v>
      </c>
      <c r="G260" s="25" t="s">
        <v>1856</v>
      </c>
      <c r="H260" s="42" t="s">
        <v>97</v>
      </c>
      <c r="I260" s="97" t="n">
        <v>193.8</v>
      </c>
      <c r="J260" s="97" t="n">
        <v>85.51</v>
      </c>
      <c r="K260" s="42" t="s">
        <v>1161</v>
      </c>
      <c r="L260" s="98" t="s">
        <v>1599</v>
      </c>
      <c r="M260" s="70" t="n">
        <v>59.86</v>
      </c>
    </row>
    <row r="261" customFormat="false" ht="26.85" hidden="false" customHeight="false" outlineLevel="0" collapsed="false">
      <c r="A261" s="29" t="n">
        <f aca="false">+A260+1</f>
        <v>250</v>
      </c>
      <c r="B261" s="24" t="s">
        <v>1006</v>
      </c>
      <c r="C261" s="25" t="s">
        <v>246</v>
      </c>
      <c r="D261" s="42" t="s">
        <v>966</v>
      </c>
      <c r="E261" s="42" t="n">
        <v>15</v>
      </c>
      <c r="F261" s="42" t="s">
        <v>1857</v>
      </c>
      <c r="G261" s="25" t="s">
        <v>1858</v>
      </c>
      <c r="H261" s="42" t="s">
        <v>97</v>
      </c>
      <c r="I261" s="97" t="n">
        <v>182.25</v>
      </c>
      <c r="J261" s="97" t="n">
        <v>80.58</v>
      </c>
      <c r="K261" s="42" t="s">
        <v>1161</v>
      </c>
      <c r="L261" s="98" t="s">
        <v>1599</v>
      </c>
      <c r="M261" s="70" t="n">
        <v>56.31</v>
      </c>
    </row>
    <row r="262" customFormat="false" ht="26.85" hidden="false" customHeight="false" outlineLevel="0" collapsed="false">
      <c r="A262" s="29" t="n">
        <f aca="false">+A261+1</f>
        <v>251</v>
      </c>
      <c r="B262" s="24" t="s">
        <v>1006</v>
      </c>
      <c r="C262" s="25" t="s">
        <v>246</v>
      </c>
      <c r="D262" s="42" t="s">
        <v>966</v>
      </c>
      <c r="E262" s="42" t="n">
        <v>15</v>
      </c>
      <c r="F262" s="42" t="s">
        <v>1859</v>
      </c>
      <c r="G262" s="25" t="s">
        <v>1860</v>
      </c>
      <c r="H262" s="42" t="s">
        <v>97</v>
      </c>
      <c r="I262" s="97" t="n">
        <v>28.8</v>
      </c>
      <c r="J262" s="97" t="n">
        <v>14</v>
      </c>
      <c r="K262" s="42" t="s">
        <v>1161</v>
      </c>
      <c r="L262" s="98" t="s">
        <v>1599</v>
      </c>
      <c r="M262" s="70" t="n">
        <v>5.87</v>
      </c>
    </row>
    <row r="263" customFormat="false" ht="26.85" hidden="false" customHeight="false" outlineLevel="0" collapsed="false">
      <c r="A263" s="29" t="n">
        <f aca="false">+A262+1</f>
        <v>252</v>
      </c>
      <c r="B263" s="24" t="s">
        <v>1006</v>
      </c>
      <c r="C263" s="25" t="s">
        <v>246</v>
      </c>
      <c r="D263" s="42" t="s">
        <v>966</v>
      </c>
      <c r="E263" s="42" t="n">
        <v>15</v>
      </c>
      <c r="F263" s="42" t="s">
        <v>1861</v>
      </c>
      <c r="G263" s="25" t="s">
        <v>1862</v>
      </c>
      <c r="H263" s="42" t="s">
        <v>97</v>
      </c>
      <c r="I263" s="97" t="n">
        <v>141.75</v>
      </c>
      <c r="J263" s="97" t="n">
        <v>40.73</v>
      </c>
      <c r="K263" s="42" t="s">
        <v>1161</v>
      </c>
      <c r="L263" s="98" t="s">
        <v>1599</v>
      </c>
      <c r="M263" s="70" t="n">
        <v>22.94</v>
      </c>
    </row>
    <row r="264" customFormat="false" ht="26.85" hidden="false" customHeight="false" outlineLevel="0" collapsed="false">
      <c r="A264" s="29" t="n">
        <f aca="false">+A263+1</f>
        <v>253</v>
      </c>
      <c r="B264" s="24" t="s">
        <v>1006</v>
      </c>
      <c r="C264" s="25" t="s">
        <v>246</v>
      </c>
      <c r="D264" s="42" t="s">
        <v>966</v>
      </c>
      <c r="E264" s="42" t="n">
        <v>15</v>
      </c>
      <c r="F264" s="42" t="s">
        <v>1863</v>
      </c>
      <c r="G264" s="25" t="s">
        <v>1864</v>
      </c>
      <c r="H264" s="42" t="s">
        <v>97</v>
      </c>
      <c r="I264" s="97" t="n">
        <v>103.5</v>
      </c>
      <c r="J264" s="97" t="n">
        <v>29.51</v>
      </c>
      <c r="K264" s="42" t="s">
        <v>1161</v>
      </c>
      <c r="L264" s="98" t="s">
        <v>1599</v>
      </c>
      <c r="M264" s="70" t="n">
        <v>18.47</v>
      </c>
    </row>
    <row r="265" customFormat="false" ht="26.85" hidden="false" customHeight="false" outlineLevel="0" collapsed="false">
      <c r="A265" s="29" t="n">
        <f aca="false">+A264+1</f>
        <v>254</v>
      </c>
      <c r="B265" s="24" t="s">
        <v>1006</v>
      </c>
      <c r="C265" s="25" t="s">
        <v>246</v>
      </c>
      <c r="D265" s="42" t="s">
        <v>966</v>
      </c>
      <c r="E265" s="42" t="n">
        <v>15</v>
      </c>
      <c r="F265" s="42" t="s">
        <v>1865</v>
      </c>
      <c r="G265" s="25" t="s">
        <v>1866</v>
      </c>
      <c r="H265" s="42" t="s">
        <v>97</v>
      </c>
      <c r="I265" s="97" t="n">
        <v>55.6</v>
      </c>
      <c r="J265" s="97" t="n">
        <v>10.4</v>
      </c>
      <c r="K265" s="42" t="s">
        <v>1161</v>
      </c>
      <c r="L265" s="98" t="s">
        <v>1599</v>
      </c>
      <c r="M265" s="70" t="n">
        <v>5.7</v>
      </c>
    </row>
    <row r="266" customFormat="false" ht="26.85" hidden="false" customHeight="false" outlineLevel="0" collapsed="false">
      <c r="A266" s="29" t="n">
        <f aca="false">+A265+1</f>
        <v>255</v>
      </c>
      <c r="B266" s="24" t="s">
        <v>1006</v>
      </c>
      <c r="C266" s="25" t="s">
        <v>246</v>
      </c>
      <c r="D266" s="42" t="s">
        <v>966</v>
      </c>
      <c r="E266" s="42" t="n">
        <v>15</v>
      </c>
      <c r="F266" s="42" t="s">
        <v>1867</v>
      </c>
      <c r="G266" s="25" t="s">
        <v>1868</v>
      </c>
      <c r="H266" s="42" t="s">
        <v>97</v>
      </c>
      <c r="I266" s="97" t="n">
        <v>98.3</v>
      </c>
      <c r="J266" s="97" t="n">
        <v>45.63</v>
      </c>
      <c r="K266" s="42" t="s">
        <v>1161</v>
      </c>
      <c r="L266" s="98" t="s">
        <v>1599</v>
      </c>
      <c r="M266" s="70" t="n">
        <v>23.15</v>
      </c>
    </row>
    <row r="267" customFormat="false" ht="38.8" hidden="false" customHeight="false" outlineLevel="0" collapsed="false">
      <c r="A267" s="29" t="n">
        <f aca="false">+A266+1</f>
        <v>256</v>
      </c>
      <c r="B267" s="24" t="s">
        <v>1006</v>
      </c>
      <c r="C267" s="25" t="s">
        <v>246</v>
      </c>
      <c r="D267" s="42" t="s">
        <v>966</v>
      </c>
      <c r="E267" s="42" t="n">
        <v>15</v>
      </c>
      <c r="F267" s="42" t="s">
        <v>1869</v>
      </c>
      <c r="G267" s="25" t="s">
        <v>1870</v>
      </c>
      <c r="H267" s="42" t="s">
        <v>97</v>
      </c>
      <c r="I267" s="97" t="n">
        <v>144.9</v>
      </c>
      <c r="J267" s="97" t="n">
        <v>69.05</v>
      </c>
      <c r="K267" s="42" t="s">
        <v>1161</v>
      </c>
      <c r="L267" s="98" t="s">
        <v>1599</v>
      </c>
      <c r="M267" s="70" t="n">
        <v>39.99</v>
      </c>
    </row>
    <row r="268" customFormat="false" ht="38.8" hidden="false" customHeight="false" outlineLevel="0" collapsed="false">
      <c r="A268" s="29" t="n">
        <f aca="false">+A267+1</f>
        <v>257</v>
      </c>
      <c r="B268" s="24" t="s">
        <v>1006</v>
      </c>
      <c r="C268" s="34" t="s">
        <v>53</v>
      </c>
      <c r="D268" s="42" t="s">
        <v>966</v>
      </c>
      <c r="E268" s="42" t="n">
        <v>15</v>
      </c>
      <c r="F268" s="42" t="s">
        <v>1871</v>
      </c>
      <c r="G268" s="25" t="s">
        <v>1872</v>
      </c>
      <c r="H268" s="42" t="s">
        <v>97</v>
      </c>
      <c r="I268" s="97" t="n">
        <v>387.6</v>
      </c>
      <c r="J268" s="97" t="n">
        <v>250.04</v>
      </c>
      <c r="K268" s="42" t="s">
        <v>1161</v>
      </c>
      <c r="L268" s="98" t="s">
        <v>1599</v>
      </c>
      <c r="M268" s="70" t="n">
        <v>143.6</v>
      </c>
    </row>
    <row r="269" customFormat="false" ht="26.85" hidden="false" customHeight="false" outlineLevel="0" collapsed="false">
      <c r="A269" s="29" t="n">
        <f aca="false">+A268+1</f>
        <v>258</v>
      </c>
      <c r="B269" s="24" t="s">
        <v>1006</v>
      </c>
      <c r="C269" s="34" t="s">
        <v>53</v>
      </c>
      <c r="D269" s="42" t="s">
        <v>966</v>
      </c>
      <c r="E269" s="42" t="n">
        <v>15</v>
      </c>
      <c r="F269" s="42" t="s">
        <v>1873</v>
      </c>
      <c r="G269" s="25" t="s">
        <v>1874</v>
      </c>
      <c r="H269" s="42" t="s">
        <v>97</v>
      </c>
      <c r="I269" s="97" t="n">
        <v>137.7</v>
      </c>
      <c r="J269" s="97" t="n">
        <v>9.53</v>
      </c>
      <c r="K269" s="42" t="s">
        <v>1161</v>
      </c>
      <c r="L269" s="98" t="s">
        <v>1599</v>
      </c>
      <c r="M269" s="70" t="n">
        <v>6.32</v>
      </c>
    </row>
    <row r="270" customFormat="false" ht="26.85" hidden="false" customHeight="false" outlineLevel="0" collapsed="false">
      <c r="A270" s="29" t="n">
        <f aca="false">+A269+1</f>
        <v>259</v>
      </c>
      <c r="B270" s="24" t="s">
        <v>1006</v>
      </c>
      <c r="C270" s="34" t="s">
        <v>53</v>
      </c>
      <c r="D270" s="42" t="s">
        <v>966</v>
      </c>
      <c r="E270" s="42" t="n">
        <v>15</v>
      </c>
      <c r="F270" s="42" t="s">
        <v>1875</v>
      </c>
      <c r="G270" s="25" t="s">
        <v>1876</v>
      </c>
      <c r="H270" s="42" t="s">
        <v>97</v>
      </c>
      <c r="I270" s="97" t="n">
        <v>35.4</v>
      </c>
      <c r="J270" s="97" t="n">
        <v>14.38</v>
      </c>
      <c r="K270" s="42" t="s">
        <v>1161</v>
      </c>
      <c r="L270" s="98" t="s">
        <v>1599</v>
      </c>
      <c r="M270" s="70" t="n">
        <v>6.71</v>
      </c>
    </row>
    <row r="271" customFormat="false" ht="26.85" hidden="false" customHeight="false" outlineLevel="0" collapsed="false">
      <c r="A271" s="29" t="n">
        <f aca="false">+A270+1</f>
        <v>260</v>
      </c>
      <c r="B271" s="24" t="s">
        <v>1006</v>
      </c>
      <c r="C271" s="34" t="s">
        <v>53</v>
      </c>
      <c r="D271" s="42" t="s">
        <v>966</v>
      </c>
      <c r="E271" s="42" t="n">
        <v>15</v>
      </c>
      <c r="F271" s="42" t="s">
        <v>1877</v>
      </c>
      <c r="G271" s="25" t="s">
        <v>1878</v>
      </c>
      <c r="H271" s="42" t="s">
        <v>97</v>
      </c>
      <c r="I271" s="97" t="n">
        <v>134.4</v>
      </c>
      <c r="J271" s="97" t="n">
        <v>41.12</v>
      </c>
      <c r="K271" s="42" t="s">
        <v>1161</v>
      </c>
      <c r="L271" s="98" t="s">
        <v>1599</v>
      </c>
      <c r="M271" s="70" t="n">
        <v>22.8</v>
      </c>
    </row>
    <row r="272" customFormat="false" ht="26.85" hidden="false" customHeight="false" outlineLevel="0" collapsed="false">
      <c r="A272" s="29" t="n">
        <f aca="false">+A271+1</f>
        <v>261</v>
      </c>
      <c r="B272" s="24" t="s">
        <v>1006</v>
      </c>
      <c r="C272" s="34" t="s">
        <v>53</v>
      </c>
      <c r="D272" s="42" t="s">
        <v>966</v>
      </c>
      <c r="E272" s="42" t="n">
        <v>15</v>
      </c>
      <c r="F272" s="42" t="s">
        <v>1879</v>
      </c>
      <c r="G272" s="25" t="s">
        <v>1880</v>
      </c>
      <c r="H272" s="42" t="s">
        <v>97</v>
      </c>
      <c r="I272" s="97" t="n">
        <v>43.2</v>
      </c>
      <c r="J272" s="97" t="n">
        <v>21.26</v>
      </c>
      <c r="K272" s="42" t="s">
        <v>1161</v>
      </c>
      <c r="L272" s="98" t="s">
        <v>1599</v>
      </c>
      <c r="M272" s="70" t="n">
        <v>11.03</v>
      </c>
    </row>
    <row r="273" customFormat="false" ht="17.25" hidden="false" customHeight="false" outlineLevel="0" collapsed="false">
      <c r="A273" s="29" t="n">
        <f aca="false">+A272+1</f>
        <v>262</v>
      </c>
      <c r="B273" s="24" t="s">
        <v>1006</v>
      </c>
      <c r="C273" s="34" t="s">
        <v>53</v>
      </c>
      <c r="D273" s="42" t="s">
        <v>966</v>
      </c>
      <c r="E273" s="42" t="n">
        <v>15</v>
      </c>
      <c r="F273" s="42" t="s">
        <v>1881</v>
      </c>
      <c r="G273" s="25" t="s">
        <v>1882</v>
      </c>
      <c r="H273" s="42" t="s">
        <v>97</v>
      </c>
      <c r="I273" s="97" t="n">
        <v>43.2</v>
      </c>
      <c r="J273" s="97" t="n">
        <v>15.57</v>
      </c>
      <c r="K273" s="42" t="s">
        <v>1161</v>
      </c>
      <c r="L273" s="98" t="s">
        <v>1599</v>
      </c>
      <c r="M273" s="70" t="n">
        <v>2.73</v>
      </c>
    </row>
    <row r="274" customFormat="false" ht="26.85" hidden="false" customHeight="false" outlineLevel="0" collapsed="false">
      <c r="A274" s="29" t="n">
        <f aca="false">+A273+1</f>
        <v>263</v>
      </c>
      <c r="B274" s="24" t="s">
        <v>1006</v>
      </c>
      <c r="C274" s="34" t="s">
        <v>53</v>
      </c>
      <c r="D274" s="42" t="s">
        <v>966</v>
      </c>
      <c r="E274" s="42" t="n">
        <v>15</v>
      </c>
      <c r="F274" s="42" t="s">
        <v>1883</v>
      </c>
      <c r="G274" s="25" t="s">
        <v>1884</v>
      </c>
      <c r="H274" s="42" t="s">
        <v>97</v>
      </c>
      <c r="I274" s="97" t="n">
        <v>14.4</v>
      </c>
      <c r="J274" s="97" t="n">
        <v>10.02</v>
      </c>
      <c r="K274" s="42" t="s">
        <v>1161</v>
      </c>
      <c r="L274" s="98" t="s">
        <v>1599</v>
      </c>
      <c r="M274" s="70" t="n">
        <v>5.42</v>
      </c>
    </row>
    <row r="275" customFormat="false" ht="26.85" hidden="false" customHeight="false" outlineLevel="0" collapsed="false">
      <c r="A275" s="29" t="n">
        <f aca="false">+A274+1</f>
        <v>264</v>
      </c>
      <c r="B275" s="24" t="s">
        <v>1006</v>
      </c>
      <c r="C275" s="25" t="s">
        <v>352</v>
      </c>
      <c r="D275" s="42" t="s">
        <v>966</v>
      </c>
      <c r="E275" s="42" t="n">
        <v>15</v>
      </c>
      <c r="F275" s="42" t="s">
        <v>1885</v>
      </c>
      <c r="G275" s="25" t="s">
        <v>1886</v>
      </c>
      <c r="H275" s="42" t="s">
        <v>97</v>
      </c>
      <c r="I275" s="97" t="n">
        <v>41.7</v>
      </c>
      <c r="J275" s="97" t="n">
        <v>5.24</v>
      </c>
      <c r="K275" s="42" t="s">
        <v>1161</v>
      </c>
      <c r="L275" s="98" t="s">
        <v>1599</v>
      </c>
      <c r="M275" s="70" t="n">
        <v>0</v>
      </c>
    </row>
    <row r="276" customFormat="false" ht="26.85" hidden="false" customHeight="false" outlineLevel="0" collapsed="false">
      <c r="A276" s="29" t="n">
        <f aca="false">+A275+1</f>
        <v>265</v>
      </c>
      <c r="B276" s="24" t="s">
        <v>1006</v>
      </c>
      <c r="C276" s="25" t="s">
        <v>352</v>
      </c>
      <c r="D276" s="42" t="s">
        <v>966</v>
      </c>
      <c r="E276" s="42" t="n">
        <v>15</v>
      </c>
      <c r="F276" s="42" t="s">
        <v>1887</v>
      </c>
      <c r="G276" s="25" t="s">
        <v>1888</v>
      </c>
      <c r="H276" s="42" t="s">
        <v>97</v>
      </c>
      <c r="I276" s="97" t="n">
        <v>17.43</v>
      </c>
      <c r="J276" s="97" t="n">
        <v>4.99</v>
      </c>
      <c r="K276" s="42" t="s">
        <v>1161</v>
      </c>
      <c r="L276" s="98" t="s">
        <v>1599</v>
      </c>
      <c r="M276" s="70" t="n">
        <v>1.64</v>
      </c>
    </row>
    <row r="277" customFormat="false" ht="26.85" hidden="false" customHeight="false" outlineLevel="0" collapsed="false">
      <c r="A277" s="29" t="n">
        <f aca="false">+A276+1</f>
        <v>266</v>
      </c>
      <c r="B277" s="24" t="s">
        <v>1006</v>
      </c>
      <c r="C277" s="25" t="s">
        <v>352</v>
      </c>
      <c r="D277" s="42" t="s">
        <v>966</v>
      </c>
      <c r="E277" s="42" t="n">
        <v>15</v>
      </c>
      <c r="F277" s="42" t="s">
        <v>1889</v>
      </c>
      <c r="G277" s="25" t="s">
        <v>1890</v>
      </c>
      <c r="H277" s="42" t="s">
        <v>97</v>
      </c>
      <c r="I277" s="97" t="n">
        <v>45.9</v>
      </c>
      <c r="J277" s="97" t="n">
        <v>3.53</v>
      </c>
      <c r="K277" s="42" t="s">
        <v>1161</v>
      </c>
      <c r="L277" s="98" t="s">
        <v>1599</v>
      </c>
      <c r="M277" s="70" t="n">
        <v>1.99</v>
      </c>
    </row>
    <row r="278" customFormat="false" ht="26.85" hidden="false" customHeight="false" outlineLevel="0" collapsed="false">
      <c r="A278" s="29" t="n">
        <f aca="false">+A277+1</f>
        <v>267</v>
      </c>
      <c r="B278" s="24" t="s">
        <v>1006</v>
      </c>
      <c r="C278" s="25" t="s">
        <v>352</v>
      </c>
      <c r="D278" s="42" t="s">
        <v>966</v>
      </c>
      <c r="E278" s="42" t="n">
        <v>15</v>
      </c>
      <c r="F278" s="42" t="s">
        <v>1891</v>
      </c>
      <c r="G278" s="25" t="s">
        <v>1892</v>
      </c>
      <c r="H278" s="42" t="s">
        <v>97</v>
      </c>
      <c r="I278" s="97" t="n">
        <v>102</v>
      </c>
      <c r="J278" s="97" t="n">
        <v>26.67</v>
      </c>
      <c r="K278" s="42" t="s">
        <v>1161</v>
      </c>
      <c r="L278" s="98" t="s">
        <v>1599</v>
      </c>
      <c r="M278" s="70" t="n">
        <v>6.56</v>
      </c>
    </row>
    <row r="279" customFormat="false" ht="26.85" hidden="false" customHeight="false" outlineLevel="0" collapsed="false">
      <c r="A279" s="29" t="n">
        <f aca="false">+A278+1</f>
        <v>268</v>
      </c>
      <c r="B279" s="24" t="s">
        <v>1006</v>
      </c>
      <c r="C279" s="25" t="s">
        <v>352</v>
      </c>
      <c r="D279" s="42" t="s">
        <v>966</v>
      </c>
      <c r="E279" s="42" t="n">
        <v>15</v>
      </c>
      <c r="F279" s="42" t="s">
        <v>1893</v>
      </c>
      <c r="G279" s="25" t="s">
        <v>1894</v>
      </c>
      <c r="H279" s="42" t="s">
        <v>97</v>
      </c>
      <c r="I279" s="97" t="n">
        <v>71.4</v>
      </c>
      <c r="J279" s="97" t="n">
        <v>32.79</v>
      </c>
      <c r="K279" s="42" t="s">
        <v>1161</v>
      </c>
      <c r="L279" s="98" t="s">
        <v>1599</v>
      </c>
      <c r="M279" s="70" t="n">
        <v>8.49</v>
      </c>
    </row>
    <row r="280" customFormat="false" ht="26.85" hidden="false" customHeight="false" outlineLevel="0" collapsed="false">
      <c r="A280" s="29" t="n">
        <f aca="false">+A279+1</f>
        <v>269</v>
      </c>
      <c r="B280" s="24" t="s">
        <v>1006</v>
      </c>
      <c r="C280" s="25" t="s">
        <v>352</v>
      </c>
      <c r="D280" s="42" t="s">
        <v>966</v>
      </c>
      <c r="E280" s="42" t="n">
        <v>15</v>
      </c>
      <c r="F280" s="42" t="s">
        <v>1895</v>
      </c>
      <c r="G280" s="25" t="s">
        <v>1896</v>
      </c>
      <c r="H280" s="42" t="s">
        <v>97</v>
      </c>
      <c r="I280" s="97" t="n">
        <v>102</v>
      </c>
      <c r="J280" s="97" t="n">
        <v>29.3</v>
      </c>
      <c r="K280" s="42" t="s">
        <v>1161</v>
      </c>
      <c r="L280" s="98" t="s">
        <v>1599</v>
      </c>
      <c r="M280" s="70" t="n">
        <v>20.51</v>
      </c>
    </row>
    <row r="281" customFormat="false" ht="26.85" hidden="false" customHeight="false" outlineLevel="0" collapsed="false">
      <c r="A281" s="29" t="n">
        <f aca="false">+A280+1</f>
        <v>270</v>
      </c>
      <c r="B281" s="24" t="s">
        <v>1006</v>
      </c>
      <c r="C281" s="25" t="s">
        <v>352</v>
      </c>
      <c r="D281" s="42" t="s">
        <v>966</v>
      </c>
      <c r="E281" s="42" t="n">
        <v>15</v>
      </c>
      <c r="F281" s="42" t="s">
        <v>1897</v>
      </c>
      <c r="G281" s="25" t="s">
        <v>1898</v>
      </c>
      <c r="H281" s="42" t="s">
        <v>97</v>
      </c>
      <c r="I281" s="97" t="n">
        <v>128</v>
      </c>
      <c r="J281" s="97" t="n">
        <v>32.68</v>
      </c>
      <c r="K281" s="42" t="s">
        <v>1161</v>
      </c>
      <c r="L281" s="98" t="s">
        <v>1599</v>
      </c>
      <c r="M281" s="70" t="n">
        <v>11.93</v>
      </c>
    </row>
    <row r="282" customFormat="false" ht="17.25" hidden="false" customHeight="false" outlineLevel="0" collapsed="false">
      <c r="A282" s="29" t="n">
        <f aca="false">+A281+1</f>
        <v>271</v>
      </c>
      <c r="B282" s="24" t="s">
        <v>1006</v>
      </c>
      <c r="C282" s="25" t="s">
        <v>352</v>
      </c>
      <c r="D282" s="42" t="s">
        <v>966</v>
      </c>
      <c r="E282" s="42" t="n">
        <v>15</v>
      </c>
      <c r="F282" s="42" t="s">
        <v>1899</v>
      </c>
      <c r="G282" s="25" t="s">
        <v>1900</v>
      </c>
      <c r="H282" s="42" t="s">
        <v>97</v>
      </c>
      <c r="I282" s="97" t="n">
        <v>28.8</v>
      </c>
      <c r="J282" s="97" t="n">
        <v>4.45</v>
      </c>
      <c r="K282" s="42" t="s">
        <v>1161</v>
      </c>
      <c r="L282" s="98" t="s">
        <v>1599</v>
      </c>
      <c r="M282" s="70" t="n">
        <v>0.55</v>
      </c>
    </row>
    <row r="283" customFormat="false" ht="26.85" hidden="false" customHeight="false" outlineLevel="0" collapsed="false">
      <c r="A283" s="29" t="n">
        <f aca="false">+A282+1</f>
        <v>272</v>
      </c>
      <c r="B283" s="24" t="s">
        <v>1006</v>
      </c>
      <c r="C283" s="25" t="s">
        <v>352</v>
      </c>
      <c r="D283" s="42" t="s">
        <v>966</v>
      </c>
      <c r="E283" s="42" t="n">
        <v>15</v>
      </c>
      <c r="F283" s="42" t="s">
        <v>1901</v>
      </c>
      <c r="G283" s="25" t="s">
        <v>1902</v>
      </c>
      <c r="H283" s="42" t="s">
        <v>97</v>
      </c>
      <c r="I283" s="97" t="n">
        <v>41.7</v>
      </c>
      <c r="J283" s="97" t="n">
        <v>24.71</v>
      </c>
      <c r="K283" s="42" t="s">
        <v>1161</v>
      </c>
      <c r="L283" s="98" t="s">
        <v>1599</v>
      </c>
      <c r="M283" s="70" t="n">
        <v>13.42</v>
      </c>
    </row>
    <row r="284" customFormat="false" ht="26.85" hidden="false" customHeight="false" outlineLevel="0" collapsed="false">
      <c r="A284" s="29" t="n">
        <f aca="false">+A283+1</f>
        <v>273</v>
      </c>
      <c r="B284" s="24" t="s">
        <v>1006</v>
      </c>
      <c r="C284" s="25" t="s">
        <v>352</v>
      </c>
      <c r="D284" s="42" t="s">
        <v>966</v>
      </c>
      <c r="E284" s="42" t="n">
        <v>15</v>
      </c>
      <c r="F284" s="42" t="s">
        <v>1903</v>
      </c>
      <c r="G284" s="25" t="s">
        <v>1904</v>
      </c>
      <c r="H284" s="42" t="s">
        <v>97</v>
      </c>
      <c r="I284" s="97" t="n">
        <v>72</v>
      </c>
      <c r="J284" s="97" t="n">
        <v>35</v>
      </c>
      <c r="K284" s="42" t="s">
        <v>1161</v>
      </c>
      <c r="L284" s="98" t="s">
        <v>1599</v>
      </c>
      <c r="M284" s="70" t="n">
        <v>21.48</v>
      </c>
    </row>
    <row r="285" customFormat="false" ht="26.85" hidden="false" customHeight="false" outlineLevel="0" collapsed="false">
      <c r="A285" s="29" t="n">
        <f aca="false">+A284+1</f>
        <v>274</v>
      </c>
      <c r="B285" s="24" t="s">
        <v>1006</v>
      </c>
      <c r="C285" s="25" t="s">
        <v>352</v>
      </c>
      <c r="D285" s="42" t="s">
        <v>966</v>
      </c>
      <c r="E285" s="42" t="n">
        <v>15</v>
      </c>
      <c r="F285" s="42" t="s">
        <v>1905</v>
      </c>
      <c r="G285" s="25" t="s">
        <v>1906</v>
      </c>
      <c r="H285" s="42" t="s">
        <v>97</v>
      </c>
      <c r="I285" s="97" t="n">
        <v>147.42</v>
      </c>
      <c r="J285" s="97" t="n">
        <v>65.41</v>
      </c>
      <c r="K285" s="42" t="s">
        <v>1161</v>
      </c>
      <c r="L285" s="98" t="s">
        <v>1599</v>
      </c>
      <c r="M285" s="70" t="n">
        <v>33.43</v>
      </c>
    </row>
    <row r="286" customFormat="false" ht="26.85" hidden="false" customHeight="false" outlineLevel="0" collapsed="false">
      <c r="A286" s="29" t="n">
        <f aca="false">+A285+1</f>
        <v>275</v>
      </c>
      <c r="B286" s="24" t="s">
        <v>1006</v>
      </c>
      <c r="C286" s="34" t="s">
        <v>53</v>
      </c>
      <c r="D286" s="42" t="s">
        <v>966</v>
      </c>
      <c r="E286" s="42" t="n">
        <v>15</v>
      </c>
      <c r="F286" s="42" t="s">
        <v>1907</v>
      </c>
      <c r="G286" s="25" t="s">
        <v>1908</v>
      </c>
      <c r="H286" s="42" t="s">
        <v>97</v>
      </c>
      <c r="I286" s="97" t="n">
        <v>43.2</v>
      </c>
      <c r="J286" s="97" t="n">
        <v>32.78</v>
      </c>
      <c r="K286" s="42" t="s">
        <v>1161</v>
      </c>
      <c r="L286" s="98" t="s">
        <v>1599</v>
      </c>
      <c r="M286" s="70" t="n">
        <v>12.87</v>
      </c>
    </row>
    <row r="287" customFormat="false" ht="26.85" hidden="false" customHeight="false" outlineLevel="0" collapsed="false">
      <c r="A287" s="29" t="n">
        <f aca="false">+A286+1</f>
        <v>276</v>
      </c>
      <c r="B287" s="24" t="s">
        <v>1006</v>
      </c>
      <c r="C287" s="34" t="s">
        <v>53</v>
      </c>
      <c r="D287" s="42" t="s">
        <v>966</v>
      </c>
      <c r="E287" s="42" t="n">
        <v>15</v>
      </c>
      <c r="F287" s="42" t="s">
        <v>1909</v>
      </c>
      <c r="G287" s="25" t="s">
        <v>1910</v>
      </c>
      <c r="H287" s="42" t="s">
        <v>97</v>
      </c>
      <c r="I287" s="97" t="n">
        <v>134.4</v>
      </c>
      <c r="J287" s="97" t="n">
        <v>97.41</v>
      </c>
      <c r="K287" s="42" t="s">
        <v>1161</v>
      </c>
      <c r="L287" s="98" t="s">
        <v>1599</v>
      </c>
      <c r="M287" s="70" t="n">
        <v>25.86</v>
      </c>
    </row>
    <row r="288" customFormat="false" ht="26.85" hidden="false" customHeight="false" outlineLevel="0" collapsed="false">
      <c r="A288" s="29" t="n">
        <f aca="false">+A287+1</f>
        <v>277</v>
      </c>
      <c r="B288" s="24" t="s">
        <v>1006</v>
      </c>
      <c r="C288" s="33" t="s">
        <v>38</v>
      </c>
      <c r="D288" s="42" t="s">
        <v>966</v>
      </c>
      <c r="E288" s="42" t="n">
        <v>15</v>
      </c>
      <c r="F288" s="42" t="s">
        <v>1911</v>
      </c>
      <c r="G288" s="25" t="s">
        <v>1912</v>
      </c>
      <c r="H288" s="42" t="s">
        <v>97</v>
      </c>
      <c r="I288" s="97" t="n">
        <v>61.2</v>
      </c>
      <c r="J288" s="97" t="n">
        <v>11.59</v>
      </c>
      <c r="K288" s="42" t="s">
        <v>1161</v>
      </c>
      <c r="L288" s="98" t="s">
        <v>1599</v>
      </c>
      <c r="M288" s="70" t="n">
        <v>5.91</v>
      </c>
    </row>
    <row r="289" customFormat="false" ht="38.8" hidden="false" customHeight="false" outlineLevel="0" collapsed="false">
      <c r="A289" s="29" t="n">
        <f aca="false">+A288+1</f>
        <v>278</v>
      </c>
      <c r="B289" s="24" t="s">
        <v>1006</v>
      </c>
      <c r="C289" s="33" t="s">
        <v>38</v>
      </c>
      <c r="D289" s="42" t="s">
        <v>966</v>
      </c>
      <c r="E289" s="42" t="n">
        <v>15</v>
      </c>
      <c r="F289" s="42" t="s">
        <v>1913</v>
      </c>
      <c r="G289" s="25" t="s">
        <v>1914</v>
      </c>
      <c r="H289" s="42" t="s">
        <v>97</v>
      </c>
      <c r="I289" s="97" t="n">
        <v>60.4</v>
      </c>
      <c r="J289" s="97" t="n">
        <v>25.35</v>
      </c>
      <c r="K289" s="42" t="s">
        <v>1161</v>
      </c>
      <c r="L289" s="98" t="s">
        <v>1599</v>
      </c>
      <c r="M289" s="70" t="n">
        <v>17.74</v>
      </c>
    </row>
    <row r="290" customFormat="false" ht="26.85" hidden="false" customHeight="false" outlineLevel="0" collapsed="false">
      <c r="A290" s="29" t="n">
        <f aca="false">+A289+1</f>
        <v>279</v>
      </c>
      <c r="B290" s="24" t="s">
        <v>1006</v>
      </c>
      <c r="C290" s="33" t="s">
        <v>38</v>
      </c>
      <c r="D290" s="42" t="s">
        <v>966</v>
      </c>
      <c r="E290" s="42" t="n">
        <v>15</v>
      </c>
      <c r="F290" s="42" t="s">
        <v>1915</v>
      </c>
      <c r="G290" s="25" t="s">
        <v>1916</v>
      </c>
      <c r="H290" s="42" t="s">
        <v>97</v>
      </c>
      <c r="I290" s="97" t="n">
        <v>53.58</v>
      </c>
      <c r="J290" s="97" t="n">
        <v>5.46</v>
      </c>
      <c r="K290" s="42" t="s">
        <v>1161</v>
      </c>
      <c r="L290" s="98" t="s">
        <v>1599</v>
      </c>
      <c r="M290" s="70" t="n">
        <v>3.78</v>
      </c>
    </row>
    <row r="291" customFormat="false" ht="38.8" hidden="false" customHeight="false" outlineLevel="0" collapsed="false">
      <c r="A291" s="29" t="n">
        <f aca="false">+A290+1</f>
        <v>280</v>
      </c>
      <c r="B291" s="24" t="s">
        <v>1006</v>
      </c>
      <c r="C291" s="33" t="s">
        <v>38</v>
      </c>
      <c r="D291" s="42" t="s">
        <v>966</v>
      </c>
      <c r="E291" s="42" t="n">
        <v>15</v>
      </c>
      <c r="F291" s="42" t="s">
        <v>1917</v>
      </c>
      <c r="G291" s="25" t="s">
        <v>1918</v>
      </c>
      <c r="H291" s="42" t="s">
        <v>97</v>
      </c>
      <c r="I291" s="97" t="n">
        <v>62.84</v>
      </c>
      <c r="J291" s="97" t="n">
        <v>41.23</v>
      </c>
      <c r="K291" s="42" t="s">
        <v>1161</v>
      </c>
      <c r="L291" s="98" t="s">
        <v>1599</v>
      </c>
      <c r="M291" s="70" t="n">
        <v>20.77</v>
      </c>
    </row>
    <row r="292" customFormat="false" ht="26.85" hidden="false" customHeight="false" outlineLevel="0" collapsed="false">
      <c r="A292" s="29" t="n">
        <f aca="false">+A291+1</f>
        <v>281</v>
      </c>
      <c r="B292" s="24" t="s">
        <v>1006</v>
      </c>
      <c r="C292" s="33" t="s">
        <v>38</v>
      </c>
      <c r="D292" s="42" t="s">
        <v>966</v>
      </c>
      <c r="E292" s="42" t="n">
        <v>15</v>
      </c>
      <c r="F292" s="42" t="s">
        <v>1919</v>
      </c>
      <c r="G292" s="25" t="s">
        <v>1920</v>
      </c>
      <c r="H292" s="42" t="s">
        <v>97</v>
      </c>
      <c r="I292" s="97" t="n">
        <v>31.98</v>
      </c>
      <c r="J292" s="97" t="n">
        <v>22.55</v>
      </c>
      <c r="K292" s="42" t="s">
        <v>1161</v>
      </c>
      <c r="L292" s="98" t="s">
        <v>1599</v>
      </c>
      <c r="M292" s="70" t="n">
        <v>15.78</v>
      </c>
    </row>
    <row r="293" customFormat="false" ht="26.85" hidden="false" customHeight="false" outlineLevel="0" collapsed="false">
      <c r="A293" s="29" t="n">
        <f aca="false">+A292+1</f>
        <v>282</v>
      </c>
      <c r="B293" s="24" t="s">
        <v>1006</v>
      </c>
      <c r="C293" s="33" t="s">
        <v>38</v>
      </c>
      <c r="D293" s="42" t="s">
        <v>966</v>
      </c>
      <c r="E293" s="42" t="n">
        <v>15</v>
      </c>
      <c r="F293" s="42" t="s">
        <v>1921</v>
      </c>
      <c r="G293" s="25" t="s">
        <v>1922</v>
      </c>
      <c r="H293" s="42" t="s">
        <v>97</v>
      </c>
      <c r="I293" s="97" t="n">
        <v>219.87</v>
      </c>
      <c r="J293" s="97" t="n">
        <v>128.22</v>
      </c>
      <c r="K293" s="42" t="s">
        <v>1161</v>
      </c>
      <c r="L293" s="98" t="s">
        <v>1599</v>
      </c>
      <c r="M293" s="70" t="n">
        <v>70.93</v>
      </c>
    </row>
    <row r="294" customFormat="false" ht="26.85" hidden="false" customHeight="false" outlineLevel="0" collapsed="false">
      <c r="A294" s="29" t="n">
        <f aca="false">+A293+1</f>
        <v>283</v>
      </c>
      <c r="B294" s="24" t="s">
        <v>1006</v>
      </c>
      <c r="C294" s="33" t="s">
        <v>38</v>
      </c>
      <c r="D294" s="42" t="s">
        <v>966</v>
      </c>
      <c r="E294" s="42" t="n">
        <v>15</v>
      </c>
      <c r="F294" s="42" t="s">
        <v>1923</v>
      </c>
      <c r="G294" s="25" t="s">
        <v>1924</v>
      </c>
      <c r="H294" s="42" t="s">
        <v>97</v>
      </c>
      <c r="I294" s="97" t="n">
        <v>34.2</v>
      </c>
      <c r="J294" s="97" t="n">
        <v>22.76</v>
      </c>
      <c r="K294" s="42" t="s">
        <v>1161</v>
      </c>
      <c r="L294" s="98" t="s">
        <v>1599</v>
      </c>
      <c r="M294" s="70" t="n">
        <v>12.3</v>
      </c>
    </row>
    <row r="295" customFormat="false" ht="26.85" hidden="false" customHeight="false" outlineLevel="0" collapsed="false">
      <c r="A295" s="29" t="n">
        <f aca="false">+A294+1</f>
        <v>284</v>
      </c>
      <c r="B295" s="24" t="s">
        <v>1006</v>
      </c>
      <c r="C295" s="25" t="s">
        <v>450</v>
      </c>
      <c r="D295" s="42" t="s">
        <v>966</v>
      </c>
      <c r="E295" s="42" t="n">
        <v>15</v>
      </c>
      <c r="F295" s="42" t="s">
        <v>1925</v>
      </c>
      <c r="G295" s="25" t="s">
        <v>1926</v>
      </c>
      <c r="H295" s="42" t="s">
        <v>97</v>
      </c>
      <c r="I295" s="97" t="n">
        <v>188.4</v>
      </c>
      <c r="J295" s="97" t="n">
        <v>169.56</v>
      </c>
      <c r="K295" s="42" t="s">
        <v>1161</v>
      </c>
      <c r="L295" s="98" t="s">
        <v>1599</v>
      </c>
      <c r="M295" s="70" t="n">
        <v>54.93</v>
      </c>
    </row>
    <row r="296" customFormat="false" ht="26.85" hidden="false" customHeight="false" outlineLevel="0" collapsed="false">
      <c r="A296" s="29" t="n">
        <f aca="false">+A295+1</f>
        <v>285</v>
      </c>
      <c r="B296" s="24" t="s">
        <v>1006</v>
      </c>
      <c r="C296" s="25" t="s">
        <v>450</v>
      </c>
      <c r="D296" s="42" t="s">
        <v>966</v>
      </c>
      <c r="E296" s="42" t="n">
        <v>15</v>
      </c>
      <c r="F296" s="42" t="s">
        <v>1927</v>
      </c>
      <c r="G296" s="25" t="s">
        <v>1928</v>
      </c>
      <c r="H296" s="42" t="s">
        <v>97</v>
      </c>
      <c r="I296" s="97" t="n">
        <v>266.8</v>
      </c>
      <c r="J296" s="97" t="n">
        <v>240.12</v>
      </c>
      <c r="K296" s="42" t="s">
        <v>1161</v>
      </c>
      <c r="L296" s="98" t="s">
        <v>1599</v>
      </c>
      <c r="M296" s="70" t="n">
        <v>47.15</v>
      </c>
    </row>
    <row r="297" customFormat="false" ht="26.85" hidden="false" customHeight="false" outlineLevel="0" collapsed="false">
      <c r="A297" s="29" t="n">
        <f aca="false">+A296+1</f>
        <v>286</v>
      </c>
      <c r="B297" s="24" t="s">
        <v>1006</v>
      </c>
      <c r="C297" s="25" t="s">
        <v>495</v>
      </c>
      <c r="D297" s="42" t="s">
        <v>966</v>
      </c>
      <c r="E297" s="42" t="n">
        <v>15</v>
      </c>
      <c r="F297" s="42" t="s">
        <v>1929</v>
      </c>
      <c r="G297" s="25" t="s">
        <v>1930</v>
      </c>
      <c r="H297" s="42" t="s">
        <v>97</v>
      </c>
      <c r="I297" s="97" t="n">
        <v>117.78</v>
      </c>
      <c r="J297" s="97" t="n">
        <v>74.42</v>
      </c>
      <c r="K297" s="42" t="s">
        <v>1161</v>
      </c>
      <c r="L297" s="98" t="s">
        <v>1599</v>
      </c>
      <c r="M297" s="70" t="n">
        <v>38.13</v>
      </c>
    </row>
    <row r="298" customFormat="false" ht="26.85" hidden="false" customHeight="false" outlineLevel="0" collapsed="false">
      <c r="A298" s="29" t="n">
        <f aca="false">+A297+1</f>
        <v>287</v>
      </c>
      <c r="B298" s="24" t="s">
        <v>1006</v>
      </c>
      <c r="C298" s="25" t="s">
        <v>495</v>
      </c>
      <c r="D298" s="42" t="s">
        <v>966</v>
      </c>
      <c r="E298" s="42" t="n">
        <v>15</v>
      </c>
      <c r="F298" s="42" t="s">
        <v>1931</v>
      </c>
      <c r="G298" s="25" t="s">
        <v>1932</v>
      </c>
      <c r="H298" s="42" t="s">
        <v>97</v>
      </c>
      <c r="I298" s="97" t="n">
        <v>180.78</v>
      </c>
      <c r="J298" s="97" t="n">
        <v>119.12</v>
      </c>
      <c r="K298" s="42" t="s">
        <v>1161</v>
      </c>
      <c r="L298" s="98" t="s">
        <v>1599</v>
      </c>
      <c r="M298" s="70" t="n">
        <v>83.39</v>
      </c>
    </row>
    <row r="299" customFormat="false" ht="26.85" hidden="false" customHeight="false" outlineLevel="0" collapsed="false">
      <c r="A299" s="29" t="n">
        <f aca="false">+A298+1</f>
        <v>288</v>
      </c>
      <c r="B299" s="24" t="s">
        <v>1006</v>
      </c>
      <c r="C299" s="25" t="s">
        <v>495</v>
      </c>
      <c r="D299" s="42" t="s">
        <v>966</v>
      </c>
      <c r="E299" s="42" t="n">
        <v>15</v>
      </c>
      <c r="F299" s="42" t="s">
        <v>1933</v>
      </c>
      <c r="G299" s="25" t="s">
        <v>1934</v>
      </c>
      <c r="H299" s="42" t="s">
        <v>97</v>
      </c>
      <c r="I299" s="97" t="n">
        <v>201.38</v>
      </c>
      <c r="J299" s="97" t="n">
        <v>181.24</v>
      </c>
      <c r="K299" s="42" t="s">
        <v>1161</v>
      </c>
      <c r="L299" s="98" t="s">
        <v>1599</v>
      </c>
      <c r="M299" s="70" t="n">
        <v>86.65</v>
      </c>
    </row>
    <row r="300" customFormat="false" ht="26.85" hidden="false" customHeight="false" outlineLevel="0" collapsed="false">
      <c r="A300" s="29" t="n">
        <f aca="false">+A299+1</f>
        <v>289</v>
      </c>
      <c r="B300" s="24" t="s">
        <v>1006</v>
      </c>
      <c r="C300" s="25" t="s">
        <v>495</v>
      </c>
      <c r="D300" s="42" t="s">
        <v>966</v>
      </c>
      <c r="E300" s="42" t="n">
        <v>15</v>
      </c>
      <c r="F300" s="42" t="s">
        <v>1935</v>
      </c>
      <c r="G300" s="25" t="s">
        <v>1936</v>
      </c>
      <c r="H300" s="42" t="s">
        <v>97</v>
      </c>
      <c r="I300" s="97" t="n">
        <v>486</v>
      </c>
      <c r="J300" s="97" t="n">
        <v>223.39</v>
      </c>
      <c r="K300" s="42" t="s">
        <v>1161</v>
      </c>
      <c r="L300" s="98" t="s">
        <v>1599</v>
      </c>
      <c r="M300" s="70" t="n">
        <v>143.02</v>
      </c>
    </row>
    <row r="301" customFormat="false" ht="26.85" hidden="false" customHeight="false" outlineLevel="0" collapsed="false">
      <c r="A301" s="29" t="n">
        <f aca="false">+A300+1</f>
        <v>290</v>
      </c>
      <c r="B301" s="24" t="s">
        <v>1006</v>
      </c>
      <c r="C301" s="25" t="s">
        <v>495</v>
      </c>
      <c r="D301" s="42" t="s">
        <v>966</v>
      </c>
      <c r="E301" s="42" t="n">
        <v>15</v>
      </c>
      <c r="F301" s="42" t="s">
        <v>1937</v>
      </c>
      <c r="G301" s="25" t="s">
        <v>1938</v>
      </c>
      <c r="H301" s="42" t="s">
        <v>97</v>
      </c>
      <c r="I301" s="97" t="n">
        <v>898.94</v>
      </c>
      <c r="J301" s="97" t="n">
        <v>809.05</v>
      </c>
      <c r="K301" s="42" t="s">
        <v>1161</v>
      </c>
      <c r="L301" s="98" t="s">
        <v>1599</v>
      </c>
      <c r="M301" s="70" t="n">
        <v>236.47</v>
      </c>
    </row>
    <row r="302" customFormat="false" ht="26.85" hidden="false" customHeight="false" outlineLevel="0" collapsed="false">
      <c r="A302" s="29" t="n">
        <f aca="false">+A301+1</f>
        <v>291</v>
      </c>
      <c r="B302" s="24" t="s">
        <v>1006</v>
      </c>
      <c r="C302" s="35" t="s">
        <v>49</v>
      </c>
      <c r="D302" s="42" t="s">
        <v>966</v>
      </c>
      <c r="E302" s="42" t="n">
        <v>15</v>
      </c>
      <c r="F302" s="42" t="s">
        <v>1939</v>
      </c>
      <c r="G302" s="25" t="s">
        <v>1940</v>
      </c>
      <c r="H302" s="42" t="s">
        <v>97</v>
      </c>
      <c r="I302" s="97" t="n">
        <v>79.26</v>
      </c>
      <c r="J302" s="97" t="n">
        <v>71.33</v>
      </c>
      <c r="K302" s="42" t="s">
        <v>1161</v>
      </c>
      <c r="L302" s="98" t="s">
        <v>1599</v>
      </c>
      <c r="M302" s="70" t="n">
        <v>32.34</v>
      </c>
    </row>
    <row r="303" customFormat="false" ht="26.85" hidden="false" customHeight="false" outlineLevel="0" collapsed="false">
      <c r="A303" s="29" t="n">
        <f aca="false">+A302+1</f>
        <v>292</v>
      </c>
      <c r="B303" s="24" t="s">
        <v>1006</v>
      </c>
      <c r="C303" s="35" t="s">
        <v>49</v>
      </c>
      <c r="D303" s="42" t="s">
        <v>966</v>
      </c>
      <c r="E303" s="42" t="n">
        <v>15</v>
      </c>
      <c r="F303" s="42" t="s">
        <v>1941</v>
      </c>
      <c r="G303" s="25" t="s">
        <v>1942</v>
      </c>
      <c r="H303" s="42" t="s">
        <v>97</v>
      </c>
      <c r="I303" s="97" t="n">
        <v>89.66</v>
      </c>
      <c r="J303" s="97" t="n">
        <v>80.69</v>
      </c>
      <c r="K303" s="42" t="s">
        <v>1161</v>
      </c>
      <c r="L303" s="98" t="s">
        <v>1599</v>
      </c>
      <c r="M303" s="70" t="n">
        <v>52.63</v>
      </c>
    </row>
    <row r="304" customFormat="false" ht="26.85" hidden="false" customHeight="false" outlineLevel="0" collapsed="false">
      <c r="A304" s="29" t="n">
        <f aca="false">+A303+1</f>
        <v>293</v>
      </c>
      <c r="B304" s="24" t="s">
        <v>1006</v>
      </c>
      <c r="C304" s="35" t="s">
        <v>49</v>
      </c>
      <c r="D304" s="42" t="s">
        <v>966</v>
      </c>
      <c r="E304" s="42" t="n">
        <v>15</v>
      </c>
      <c r="F304" s="42" t="s">
        <v>1943</v>
      </c>
      <c r="G304" s="25" t="s">
        <v>1944</v>
      </c>
      <c r="H304" s="42" t="s">
        <v>97</v>
      </c>
      <c r="I304" s="97" t="n">
        <v>82.13</v>
      </c>
      <c r="J304" s="97" t="n">
        <v>73.92</v>
      </c>
      <c r="K304" s="42" t="s">
        <v>1161</v>
      </c>
      <c r="L304" s="98" t="s">
        <v>1599</v>
      </c>
      <c r="M304" s="70" t="n">
        <v>35.99</v>
      </c>
    </row>
    <row r="305" customFormat="false" ht="38.8" hidden="false" customHeight="false" outlineLevel="0" collapsed="false">
      <c r="A305" s="29" t="n">
        <f aca="false">+A304+1</f>
        <v>294</v>
      </c>
      <c r="B305" s="24" t="s">
        <v>1006</v>
      </c>
      <c r="C305" s="35" t="s">
        <v>49</v>
      </c>
      <c r="D305" s="42" t="s">
        <v>966</v>
      </c>
      <c r="E305" s="42" t="n">
        <v>15</v>
      </c>
      <c r="F305" s="42" t="s">
        <v>1945</v>
      </c>
      <c r="G305" s="25" t="s">
        <v>1946</v>
      </c>
      <c r="H305" s="42" t="s">
        <v>97</v>
      </c>
      <c r="I305" s="97" t="n">
        <v>84</v>
      </c>
      <c r="J305" s="97" t="n">
        <v>70.6</v>
      </c>
      <c r="K305" s="42" t="s">
        <v>1161</v>
      </c>
      <c r="L305" s="98" t="s">
        <v>1599</v>
      </c>
      <c r="M305" s="70" t="n">
        <v>49.42</v>
      </c>
    </row>
    <row r="306" customFormat="false" ht="26.85" hidden="false" customHeight="false" outlineLevel="0" collapsed="false">
      <c r="A306" s="29" t="n">
        <f aca="false">+A305+1</f>
        <v>295</v>
      </c>
      <c r="B306" s="24" t="s">
        <v>1006</v>
      </c>
      <c r="C306" s="25" t="s">
        <v>18</v>
      </c>
      <c r="D306" s="42" t="s">
        <v>966</v>
      </c>
      <c r="E306" s="42" t="n">
        <v>15</v>
      </c>
      <c r="F306" s="42" t="s">
        <v>1947</v>
      </c>
      <c r="G306" s="25" t="s">
        <v>1948</v>
      </c>
      <c r="H306" s="42" t="s">
        <v>97</v>
      </c>
      <c r="I306" s="97" t="n">
        <v>90.3</v>
      </c>
      <c r="J306" s="97" t="n">
        <v>81.27</v>
      </c>
      <c r="K306" s="42" t="s">
        <v>1161</v>
      </c>
      <c r="L306" s="98" t="s">
        <v>1599</v>
      </c>
      <c r="M306" s="70" t="n">
        <v>56.6</v>
      </c>
    </row>
    <row r="307" customFormat="false" ht="26.85" hidden="false" customHeight="false" outlineLevel="0" collapsed="false">
      <c r="A307" s="29" t="n">
        <f aca="false">+A306+1</f>
        <v>296</v>
      </c>
      <c r="B307" s="24" t="s">
        <v>1006</v>
      </c>
      <c r="C307" s="25" t="s">
        <v>18</v>
      </c>
      <c r="D307" s="42" t="s">
        <v>966</v>
      </c>
      <c r="E307" s="42" t="n">
        <v>15</v>
      </c>
      <c r="F307" s="42" t="s">
        <v>1949</v>
      </c>
      <c r="G307" s="25" t="s">
        <v>1950</v>
      </c>
      <c r="H307" s="42" t="s">
        <v>97</v>
      </c>
      <c r="I307" s="97" t="n">
        <v>2631.5</v>
      </c>
      <c r="J307" s="97" t="n">
        <v>2368.35</v>
      </c>
      <c r="K307" s="42" t="s">
        <v>1161</v>
      </c>
      <c r="L307" s="98" t="s">
        <v>1599</v>
      </c>
      <c r="M307" s="70" t="n">
        <v>1214.58</v>
      </c>
    </row>
    <row r="308" customFormat="false" ht="26.85" hidden="false" customHeight="false" outlineLevel="0" collapsed="false">
      <c r="A308" s="29" t="n">
        <f aca="false">+A307+1</f>
        <v>297</v>
      </c>
      <c r="B308" s="24" t="s">
        <v>1006</v>
      </c>
      <c r="C308" s="25" t="s">
        <v>18</v>
      </c>
      <c r="D308" s="42" t="s">
        <v>966</v>
      </c>
      <c r="E308" s="42" t="n">
        <v>15</v>
      </c>
      <c r="F308" s="42" t="s">
        <v>1951</v>
      </c>
      <c r="G308" s="25" t="s">
        <v>1952</v>
      </c>
      <c r="H308" s="42" t="s">
        <v>97</v>
      </c>
      <c r="I308" s="97" t="n">
        <v>429.13</v>
      </c>
      <c r="J308" s="97" t="n">
        <v>386.22</v>
      </c>
      <c r="K308" s="42" t="s">
        <v>1161</v>
      </c>
      <c r="L308" s="98" t="s">
        <v>1599</v>
      </c>
      <c r="M308" s="70" t="n">
        <v>270.35</v>
      </c>
    </row>
    <row r="309" customFormat="false" ht="17.25" hidden="false" customHeight="false" outlineLevel="0" collapsed="false">
      <c r="A309" s="29" t="n">
        <f aca="false">+A308+1</f>
        <v>298</v>
      </c>
      <c r="B309" s="24" t="s">
        <v>1006</v>
      </c>
      <c r="C309" s="38" t="s">
        <v>502</v>
      </c>
      <c r="D309" s="42" t="s">
        <v>966</v>
      </c>
      <c r="E309" s="42" t="n">
        <v>15</v>
      </c>
      <c r="F309" s="42" t="s">
        <v>1953</v>
      </c>
      <c r="G309" s="25" t="s">
        <v>1954</v>
      </c>
      <c r="H309" s="42" t="s">
        <v>97</v>
      </c>
      <c r="I309" s="97" t="n">
        <v>446.4</v>
      </c>
      <c r="J309" s="97" t="n">
        <v>207.94</v>
      </c>
      <c r="K309" s="42" t="s">
        <v>1161</v>
      </c>
      <c r="L309" s="98" t="s">
        <v>1599</v>
      </c>
      <c r="M309" s="70" t="n">
        <v>142.59</v>
      </c>
    </row>
    <row r="310" customFormat="false" ht="17.25" hidden="false" customHeight="false" outlineLevel="0" collapsed="false">
      <c r="A310" s="29" t="n">
        <f aca="false">+A309+1</f>
        <v>299</v>
      </c>
      <c r="B310" s="24" t="s">
        <v>1006</v>
      </c>
      <c r="C310" s="38" t="s">
        <v>502</v>
      </c>
      <c r="D310" s="42" t="s">
        <v>966</v>
      </c>
      <c r="E310" s="42" t="n">
        <v>15</v>
      </c>
      <c r="F310" s="42" t="s">
        <v>1955</v>
      </c>
      <c r="G310" s="25" t="s">
        <v>1956</v>
      </c>
      <c r="H310" s="42" t="s">
        <v>97</v>
      </c>
      <c r="I310" s="97" t="n">
        <v>72.8</v>
      </c>
      <c r="J310" s="97" t="n">
        <v>65.52</v>
      </c>
      <c r="K310" s="42" t="s">
        <v>1161</v>
      </c>
      <c r="L310" s="98" t="s">
        <v>1599</v>
      </c>
      <c r="M310" s="70" t="n">
        <v>26.75</v>
      </c>
    </row>
    <row r="311" customFormat="false" ht="26.85" hidden="false" customHeight="false" outlineLevel="0" collapsed="false">
      <c r="A311" s="29" t="n">
        <f aca="false">+A310+1</f>
        <v>300</v>
      </c>
      <c r="B311" s="24" t="s">
        <v>1006</v>
      </c>
      <c r="C311" s="38" t="s">
        <v>502</v>
      </c>
      <c r="D311" s="42" t="s">
        <v>966</v>
      </c>
      <c r="E311" s="42" t="n">
        <v>15</v>
      </c>
      <c r="F311" s="42" t="s">
        <v>1957</v>
      </c>
      <c r="G311" s="25" t="s">
        <v>1958</v>
      </c>
      <c r="H311" s="42" t="s">
        <v>97</v>
      </c>
      <c r="I311" s="97" t="n">
        <v>642</v>
      </c>
      <c r="J311" s="97" t="n">
        <v>60.29</v>
      </c>
      <c r="K311" s="42" t="s">
        <v>1161</v>
      </c>
      <c r="L311" s="98" t="s">
        <v>1599</v>
      </c>
      <c r="M311" s="70" t="n">
        <v>42.2</v>
      </c>
    </row>
    <row r="312" customFormat="false" ht="17.25" hidden="false" customHeight="false" outlineLevel="0" collapsed="false">
      <c r="A312" s="29" t="n">
        <f aca="false">+A311+1</f>
        <v>301</v>
      </c>
      <c r="B312" s="24" t="s">
        <v>1006</v>
      </c>
      <c r="C312" s="38" t="s">
        <v>502</v>
      </c>
      <c r="D312" s="42" t="s">
        <v>966</v>
      </c>
      <c r="E312" s="42" t="n">
        <v>15</v>
      </c>
      <c r="F312" s="42" t="s">
        <v>1959</v>
      </c>
      <c r="G312" s="25" t="s">
        <v>1960</v>
      </c>
      <c r="H312" s="42" t="s">
        <v>97</v>
      </c>
      <c r="I312" s="97" t="n">
        <v>72</v>
      </c>
      <c r="J312" s="97" t="n">
        <v>64.8</v>
      </c>
      <c r="K312" s="42" t="s">
        <v>1161</v>
      </c>
      <c r="L312" s="98" t="s">
        <v>1599</v>
      </c>
      <c r="M312" s="70" t="n">
        <v>21.1</v>
      </c>
    </row>
    <row r="313" customFormat="false" ht="26.85" hidden="false" customHeight="false" outlineLevel="0" collapsed="false">
      <c r="A313" s="29" t="n">
        <f aca="false">+A312+1</f>
        <v>302</v>
      </c>
      <c r="B313" s="24" t="s">
        <v>1006</v>
      </c>
      <c r="C313" s="34" t="s">
        <v>579</v>
      </c>
      <c r="D313" s="42" t="s">
        <v>966</v>
      </c>
      <c r="E313" s="42" t="n">
        <v>15</v>
      </c>
      <c r="F313" s="42" t="s">
        <v>1961</v>
      </c>
      <c r="G313" s="25" t="s">
        <v>1962</v>
      </c>
      <c r="H313" s="42" t="s">
        <v>97</v>
      </c>
      <c r="I313" s="97" t="n">
        <v>207</v>
      </c>
      <c r="J313" s="97" t="n">
        <v>160.81</v>
      </c>
      <c r="K313" s="42" t="s">
        <v>1161</v>
      </c>
      <c r="L313" s="98" t="s">
        <v>1599</v>
      </c>
      <c r="M313" s="70" t="n">
        <v>93.17</v>
      </c>
    </row>
    <row r="314" customFormat="false" ht="17.25" hidden="false" customHeight="false" outlineLevel="0" collapsed="false">
      <c r="A314" s="29" t="n">
        <f aca="false">+A313+1</f>
        <v>303</v>
      </c>
      <c r="B314" s="24" t="s">
        <v>1006</v>
      </c>
      <c r="C314" s="34" t="s">
        <v>579</v>
      </c>
      <c r="D314" s="42" t="s">
        <v>966</v>
      </c>
      <c r="E314" s="42" t="n">
        <v>15</v>
      </c>
      <c r="F314" s="42" t="s">
        <v>1963</v>
      </c>
      <c r="G314" s="25" t="s">
        <v>1964</v>
      </c>
      <c r="H314" s="42" t="s">
        <v>97</v>
      </c>
      <c r="I314" s="97" t="n">
        <v>178</v>
      </c>
      <c r="J314" s="97" t="n">
        <v>160.2</v>
      </c>
      <c r="K314" s="42" t="s">
        <v>1161</v>
      </c>
      <c r="L314" s="98" t="s">
        <v>1599</v>
      </c>
      <c r="M314" s="70" t="n">
        <v>101.17</v>
      </c>
    </row>
    <row r="315" customFormat="false" ht="26.85" hidden="false" customHeight="false" outlineLevel="0" collapsed="false">
      <c r="A315" s="29" t="n">
        <f aca="false">+A314+1</f>
        <v>304</v>
      </c>
      <c r="B315" s="24" t="s">
        <v>1006</v>
      </c>
      <c r="C315" s="34" t="s">
        <v>579</v>
      </c>
      <c r="D315" s="42" t="s">
        <v>966</v>
      </c>
      <c r="E315" s="42" t="n">
        <v>15</v>
      </c>
      <c r="F315" s="42" t="s">
        <v>1965</v>
      </c>
      <c r="G315" s="25" t="s">
        <v>1966</v>
      </c>
      <c r="H315" s="42" t="s">
        <v>97</v>
      </c>
      <c r="I315" s="97" t="n">
        <v>110.25</v>
      </c>
      <c r="J315" s="97" t="n">
        <v>99.22</v>
      </c>
      <c r="K315" s="42" t="s">
        <v>1161</v>
      </c>
      <c r="L315" s="98" t="s">
        <v>1599</v>
      </c>
      <c r="M315" s="70" t="n">
        <v>41.06</v>
      </c>
    </row>
    <row r="316" customFormat="false" ht="26.85" hidden="false" customHeight="false" outlineLevel="0" collapsed="false">
      <c r="A316" s="29" t="n">
        <f aca="false">+A315+1</f>
        <v>305</v>
      </c>
      <c r="B316" s="24" t="s">
        <v>1006</v>
      </c>
      <c r="C316" s="34" t="s">
        <v>579</v>
      </c>
      <c r="D316" s="42" t="s">
        <v>966</v>
      </c>
      <c r="E316" s="42" t="n">
        <v>15</v>
      </c>
      <c r="F316" s="42" t="s">
        <v>1967</v>
      </c>
      <c r="G316" s="25" t="s">
        <v>1968</v>
      </c>
      <c r="H316" s="42" t="s">
        <v>97</v>
      </c>
      <c r="I316" s="97" t="n">
        <v>183.75</v>
      </c>
      <c r="J316" s="97" t="n">
        <v>165.37</v>
      </c>
      <c r="K316" s="42" t="s">
        <v>1161</v>
      </c>
      <c r="L316" s="98" t="s">
        <v>1599</v>
      </c>
      <c r="M316" s="70" t="n">
        <v>56.04</v>
      </c>
    </row>
    <row r="317" customFormat="false" ht="26.85" hidden="false" customHeight="false" outlineLevel="0" collapsed="false">
      <c r="A317" s="29" t="n">
        <f aca="false">+A316+1</f>
        <v>306</v>
      </c>
      <c r="B317" s="24" t="s">
        <v>1006</v>
      </c>
      <c r="C317" s="34" t="s">
        <v>579</v>
      </c>
      <c r="D317" s="42" t="s">
        <v>966</v>
      </c>
      <c r="E317" s="42" t="n">
        <v>15</v>
      </c>
      <c r="F317" s="42" t="s">
        <v>1969</v>
      </c>
      <c r="G317" s="25" t="s">
        <v>1970</v>
      </c>
      <c r="H317" s="42" t="s">
        <v>97</v>
      </c>
      <c r="I317" s="97" t="n">
        <v>144</v>
      </c>
      <c r="J317" s="97" t="n">
        <v>129.6</v>
      </c>
      <c r="K317" s="42" t="s">
        <v>1161</v>
      </c>
      <c r="L317" s="98" t="s">
        <v>1599</v>
      </c>
      <c r="M317" s="70" t="n">
        <v>90.72</v>
      </c>
    </row>
    <row r="318" customFormat="false" ht="26.85" hidden="false" customHeight="false" outlineLevel="0" collapsed="false">
      <c r="A318" s="29" t="n">
        <f aca="false">+A317+1</f>
        <v>307</v>
      </c>
      <c r="B318" s="24" t="s">
        <v>1006</v>
      </c>
      <c r="C318" s="34" t="s">
        <v>579</v>
      </c>
      <c r="D318" s="42" t="s">
        <v>966</v>
      </c>
      <c r="E318" s="42" t="n">
        <v>15</v>
      </c>
      <c r="F318" s="42" t="s">
        <v>1971</v>
      </c>
      <c r="G318" s="25" t="s">
        <v>1972</v>
      </c>
      <c r="H318" s="42" t="s">
        <v>97</v>
      </c>
      <c r="I318" s="97" t="n">
        <v>207.63</v>
      </c>
      <c r="J318" s="97" t="n">
        <v>186.87</v>
      </c>
      <c r="K318" s="42" t="s">
        <v>1161</v>
      </c>
      <c r="L318" s="98" t="s">
        <v>1599</v>
      </c>
      <c r="M318" s="70" t="n">
        <v>122</v>
      </c>
    </row>
    <row r="319" customFormat="false" ht="26.85" hidden="false" customHeight="false" outlineLevel="0" collapsed="false">
      <c r="A319" s="29" t="n">
        <f aca="false">+A318+1</f>
        <v>308</v>
      </c>
      <c r="B319" s="24" t="s">
        <v>1006</v>
      </c>
      <c r="C319" s="34" t="s">
        <v>579</v>
      </c>
      <c r="D319" s="42" t="s">
        <v>966</v>
      </c>
      <c r="E319" s="42" t="n">
        <v>15</v>
      </c>
      <c r="F319" s="42" t="s">
        <v>1973</v>
      </c>
      <c r="G319" s="25" t="s">
        <v>1974</v>
      </c>
      <c r="H319" s="42" t="s">
        <v>97</v>
      </c>
      <c r="I319" s="97" t="n">
        <v>132.9</v>
      </c>
      <c r="J319" s="97" t="n">
        <v>119.61</v>
      </c>
      <c r="K319" s="42" t="s">
        <v>1161</v>
      </c>
      <c r="L319" s="98" t="s">
        <v>1599</v>
      </c>
      <c r="M319" s="70" t="n">
        <v>73.39</v>
      </c>
    </row>
    <row r="320" customFormat="false" ht="26.85" hidden="false" customHeight="false" outlineLevel="0" collapsed="false">
      <c r="A320" s="29" t="n">
        <f aca="false">+A319+1</f>
        <v>309</v>
      </c>
      <c r="B320" s="24" t="s">
        <v>1006</v>
      </c>
      <c r="C320" s="34" t="s">
        <v>579</v>
      </c>
      <c r="D320" s="42" t="s">
        <v>966</v>
      </c>
      <c r="E320" s="42" t="n">
        <v>15</v>
      </c>
      <c r="F320" s="42" t="s">
        <v>1975</v>
      </c>
      <c r="G320" s="25" t="s">
        <v>1976</v>
      </c>
      <c r="H320" s="42" t="s">
        <v>97</v>
      </c>
      <c r="I320" s="97" t="n">
        <v>140.68</v>
      </c>
      <c r="J320" s="97" t="n">
        <v>126.61</v>
      </c>
      <c r="K320" s="42" t="s">
        <v>1161</v>
      </c>
      <c r="L320" s="98" t="s">
        <v>1599</v>
      </c>
      <c r="M320" s="70" t="n">
        <v>45.75</v>
      </c>
    </row>
    <row r="321" customFormat="false" ht="38.8" hidden="false" customHeight="false" outlineLevel="0" collapsed="false">
      <c r="A321" s="29" t="n">
        <f aca="false">+A320+1</f>
        <v>310</v>
      </c>
      <c r="B321" s="24" t="s">
        <v>1006</v>
      </c>
      <c r="C321" s="34" t="s">
        <v>579</v>
      </c>
      <c r="D321" s="42" t="s">
        <v>966</v>
      </c>
      <c r="E321" s="42" t="n">
        <v>15</v>
      </c>
      <c r="F321" s="42" t="s">
        <v>1977</v>
      </c>
      <c r="G321" s="25" t="s">
        <v>1978</v>
      </c>
      <c r="H321" s="42" t="s">
        <v>97</v>
      </c>
      <c r="I321" s="97" t="n">
        <v>267</v>
      </c>
      <c r="J321" s="97" t="n">
        <v>240.3</v>
      </c>
      <c r="K321" s="42" t="s">
        <v>1161</v>
      </c>
      <c r="L321" s="98" t="s">
        <v>1599</v>
      </c>
      <c r="M321" s="70" t="n">
        <v>167.46</v>
      </c>
    </row>
    <row r="322" customFormat="false" ht="17.25" hidden="false" customHeight="false" outlineLevel="0" collapsed="false">
      <c r="A322" s="29" t="n">
        <f aca="false">+A321+1</f>
        <v>311</v>
      </c>
      <c r="B322" s="24" t="s">
        <v>1006</v>
      </c>
      <c r="C322" s="34" t="s">
        <v>579</v>
      </c>
      <c r="D322" s="42" t="s">
        <v>966</v>
      </c>
      <c r="E322" s="42" t="n">
        <v>15</v>
      </c>
      <c r="F322" s="42" t="s">
        <v>1979</v>
      </c>
      <c r="G322" s="25" t="s">
        <v>1980</v>
      </c>
      <c r="H322" s="42" t="s">
        <v>97</v>
      </c>
      <c r="I322" s="97" t="n">
        <v>216</v>
      </c>
      <c r="J322" s="97" t="n">
        <v>80.44</v>
      </c>
      <c r="K322" s="42" t="s">
        <v>1161</v>
      </c>
      <c r="L322" s="98" t="s">
        <v>1599</v>
      </c>
      <c r="M322" s="70" t="n">
        <v>56.31</v>
      </c>
    </row>
    <row r="323" customFormat="false" ht="26.85" hidden="false" customHeight="false" outlineLevel="0" collapsed="false">
      <c r="A323" s="29" t="n">
        <f aca="false">+A322+1</f>
        <v>312</v>
      </c>
      <c r="B323" s="24" t="s">
        <v>1006</v>
      </c>
      <c r="C323" s="33" t="s">
        <v>30</v>
      </c>
      <c r="D323" s="42" t="s">
        <v>966</v>
      </c>
      <c r="E323" s="42" t="n">
        <v>15</v>
      </c>
      <c r="F323" s="42" t="s">
        <v>1981</v>
      </c>
      <c r="G323" s="25" t="s">
        <v>1982</v>
      </c>
      <c r="H323" s="42" t="s">
        <v>97</v>
      </c>
      <c r="I323" s="97" t="n">
        <v>1138.67</v>
      </c>
      <c r="J323" s="97" t="n">
        <v>759.69</v>
      </c>
      <c r="K323" s="42" t="s">
        <v>1161</v>
      </c>
      <c r="L323" s="98" t="s">
        <v>1599</v>
      </c>
      <c r="M323" s="70" t="n">
        <v>230.05</v>
      </c>
    </row>
    <row r="324" customFormat="false" ht="38.8" hidden="false" customHeight="false" outlineLevel="0" collapsed="false">
      <c r="A324" s="29" t="n">
        <f aca="false">+A323+1</f>
        <v>313</v>
      </c>
      <c r="B324" s="24" t="s">
        <v>1006</v>
      </c>
      <c r="C324" s="33" t="s">
        <v>30</v>
      </c>
      <c r="D324" s="42" t="s">
        <v>966</v>
      </c>
      <c r="E324" s="42" t="n">
        <v>15</v>
      </c>
      <c r="F324" s="42" t="s">
        <v>1983</v>
      </c>
      <c r="G324" s="25" t="s">
        <v>1984</v>
      </c>
      <c r="H324" s="42" t="s">
        <v>97</v>
      </c>
      <c r="I324" s="97" t="n">
        <v>2256.74</v>
      </c>
      <c r="J324" s="97" t="n">
        <v>1976.29</v>
      </c>
      <c r="K324" s="42" t="s">
        <v>1161</v>
      </c>
      <c r="L324" s="98" t="s">
        <v>1599</v>
      </c>
      <c r="M324" s="70" t="n">
        <v>1383.4</v>
      </c>
    </row>
    <row r="325" customFormat="false" ht="26.85" hidden="false" customHeight="false" outlineLevel="0" collapsed="false">
      <c r="A325" s="29" t="n">
        <f aca="false">+A324+1</f>
        <v>314</v>
      </c>
      <c r="B325" s="24" t="s">
        <v>1006</v>
      </c>
      <c r="C325" s="33" t="s">
        <v>30</v>
      </c>
      <c r="D325" s="42" t="s">
        <v>966</v>
      </c>
      <c r="E325" s="42" t="n">
        <v>15</v>
      </c>
      <c r="F325" s="42" t="s">
        <v>1985</v>
      </c>
      <c r="G325" s="25" t="s">
        <v>1986</v>
      </c>
      <c r="H325" s="42" t="s">
        <v>97</v>
      </c>
      <c r="I325" s="97" t="n">
        <v>120</v>
      </c>
      <c r="J325" s="97" t="n">
        <v>99.04</v>
      </c>
      <c r="K325" s="42" t="s">
        <v>1161</v>
      </c>
      <c r="L325" s="98" t="s">
        <v>1599</v>
      </c>
      <c r="M325" s="70" t="n">
        <v>69.33</v>
      </c>
    </row>
    <row r="326" customFormat="false" ht="26.85" hidden="false" customHeight="false" outlineLevel="0" collapsed="false">
      <c r="A326" s="29" t="n">
        <f aca="false">+A325+1</f>
        <v>315</v>
      </c>
      <c r="B326" s="24" t="s">
        <v>1006</v>
      </c>
      <c r="C326" s="33" t="s">
        <v>30</v>
      </c>
      <c r="D326" s="42" t="s">
        <v>966</v>
      </c>
      <c r="E326" s="42" t="n">
        <v>15</v>
      </c>
      <c r="F326" s="42" t="s">
        <v>1987</v>
      </c>
      <c r="G326" s="25" t="s">
        <v>1988</v>
      </c>
      <c r="H326" s="42" t="s">
        <v>97</v>
      </c>
      <c r="I326" s="97" t="n">
        <v>439.5</v>
      </c>
      <c r="J326" s="97" t="n">
        <v>268.69</v>
      </c>
      <c r="K326" s="42" t="s">
        <v>1161</v>
      </c>
      <c r="L326" s="98" t="s">
        <v>1599</v>
      </c>
      <c r="M326" s="70" t="n">
        <v>56.86</v>
      </c>
    </row>
    <row r="327" customFormat="false" ht="26.85" hidden="false" customHeight="false" outlineLevel="0" collapsed="false">
      <c r="A327" s="29" t="n">
        <f aca="false">+A326+1</f>
        <v>316</v>
      </c>
      <c r="B327" s="24" t="s">
        <v>1006</v>
      </c>
      <c r="C327" s="33" t="s">
        <v>30</v>
      </c>
      <c r="D327" s="42" t="s">
        <v>966</v>
      </c>
      <c r="E327" s="42" t="n">
        <v>15</v>
      </c>
      <c r="F327" s="42" t="s">
        <v>1989</v>
      </c>
      <c r="G327" s="25" t="s">
        <v>1990</v>
      </c>
      <c r="H327" s="42" t="s">
        <v>97</v>
      </c>
      <c r="I327" s="97" t="n">
        <v>100</v>
      </c>
      <c r="J327" s="97" t="n">
        <v>50.62</v>
      </c>
      <c r="K327" s="42" t="s">
        <v>1161</v>
      </c>
      <c r="L327" s="98" t="s">
        <v>1599</v>
      </c>
      <c r="M327" s="70" t="n">
        <v>28.01</v>
      </c>
    </row>
    <row r="328" customFormat="false" ht="26.85" hidden="false" customHeight="false" outlineLevel="0" collapsed="false">
      <c r="A328" s="29" t="n">
        <f aca="false">+A327+1</f>
        <v>317</v>
      </c>
      <c r="B328" s="24" t="s">
        <v>1006</v>
      </c>
      <c r="C328" s="33" t="s">
        <v>30</v>
      </c>
      <c r="D328" s="42" t="s">
        <v>966</v>
      </c>
      <c r="E328" s="42" t="n">
        <v>15</v>
      </c>
      <c r="F328" s="42" t="s">
        <v>1991</v>
      </c>
      <c r="G328" s="25" t="s">
        <v>1992</v>
      </c>
      <c r="H328" s="42" t="s">
        <v>97</v>
      </c>
      <c r="I328" s="97" t="n">
        <v>100</v>
      </c>
      <c r="J328" s="97" t="n">
        <v>74.93</v>
      </c>
      <c r="K328" s="42" t="s">
        <v>1161</v>
      </c>
      <c r="L328" s="98" t="s">
        <v>1599</v>
      </c>
      <c r="M328" s="70" t="n">
        <v>46.47</v>
      </c>
    </row>
    <row r="329" customFormat="false" ht="26.85" hidden="false" customHeight="false" outlineLevel="0" collapsed="false">
      <c r="A329" s="29" t="n">
        <f aca="false">+A328+1</f>
        <v>318</v>
      </c>
      <c r="B329" s="24" t="s">
        <v>1006</v>
      </c>
      <c r="C329" s="33" t="s">
        <v>30</v>
      </c>
      <c r="D329" s="42" t="s">
        <v>966</v>
      </c>
      <c r="E329" s="42" t="n">
        <v>15</v>
      </c>
      <c r="F329" s="42" t="s">
        <v>1993</v>
      </c>
      <c r="G329" s="25" t="s">
        <v>1994</v>
      </c>
      <c r="H329" s="42" t="s">
        <v>97</v>
      </c>
      <c r="I329" s="97" t="n">
        <v>60</v>
      </c>
      <c r="J329" s="97" t="n">
        <v>45</v>
      </c>
      <c r="K329" s="42" t="s">
        <v>1161</v>
      </c>
      <c r="L329" s="98" t="s">
        <v>1599</v>
      </c>
      <c r="M329" s="70" t="n">
        <v>16.89</v>
      </c>
    </row>
    <row r="330" customFormat="false" ht="38.8" hidden="false" customHeight="false" outlineLevel="0" collapsed="false">
      <c r="A330" s="29" t="n">
        <f aca="false">+A329+1</f>
        <v>319</v>
      </c>
      <c r="B330" s="24" t="s">
        <v>1006</v>
      </c>
      <c r="C330" s="33" t="s">
        <v>30</v>
      </c>
      <c r="D330" s="42" t="s">
        <v>966</v>
      </c>
      <c r="E330" s="42" t="n">
        <v>15</v>
      </c>
      <c r="F330" s="42" t="s">
        <v>1995</v>
      </c>
      <c r="G330" s="25" t="s">
        <v>1996</v>
      </c>
      <c r="H330" s="42" t="s">
        <v>97</v>
      </c>
      <c r="I330" s="97" t="n">
        <v>269.2</v>
      </c>
      <c r="J330" s="97" t="n">
        <v>109.71</v>
      </c>
      <c r="K330" s="42" t="s">
        <v>1161</v>
      </c>
      <c r="L330" s="98" t="s">
        <v>1599</v>
      </c>
      <c r="M330" s="70" t="n">
        <v>63.49</v>
      </c>
    </row>
    <row r="331" customFormat="false" ht="26.85" hidden="false" customHeight="false" outlineLevel="0" collapsed="false">
      <c r="A331" s="29" t="n">
        <f aca="false">+A330+1</f>
        <v>320</v>
      </c>
      <c r="B331" s="24" t="s">
        <v>1006</v>
      </c>
      <c r="C331" s="33" t="s">
        <v>30</v>
      </c>
      <c r="D331" s="42" t="s">
        <v>966</v>
      </c>
      <c r="E331" s="42" t="n">
        <v>15</v>
      </c>
      <c r="F331" s="42" t="s">
        <v>1997</v>
      </c>
      <c r="G331" s="25" t="s">
        <v>1998</v>
      </c>
      <c r="H331" s="42" t="s">
        <v>97</v>
      </c>
      <c r="I331" s="97" t="n">
        <v>41.7</v>
      </c>
      <c r="J331" s="97" t="n">
        <v>7.11</v>
      </c>
      <c r="K331" s="42" t="s">
        <v>1161</v>
      </c>
      <c r="L331" s="98" t="s">
        <v>1599</v>
      </c>
      <c r="M331" s="70" t="n">
        <v>0.6</v>
      </c>
    </row>
    <row r="332" customFormat="false" ht="26.85" hidden="false" customHeight="false" outlineLevel="0" collapsed="false">
      <c r="A332" s="29" t="n">
        <f aca="false">+A331+1</f>
        <v>321</v>
      </c>
      <c r="B332" s="24" t="s">
        <v>1006</v>
      </c>
      <c r="C332" s="33" t="s">
        <v>30</v>
      </c>
      <c r="D332" s="42" t="s">
        <v>966</v>
      </c>
      <c r="E332" s="42" t="n">
        <v>15</v>
      </c>
      <c r="F332" s="42" t="s">
        <v>1999</v>
      </c>
      <c r="G332" s="25" t="s">
        <v>2000</v>
      </c>
      <c r="H332" s="42" t="s">
        <v>97</v>
      </c>
      <c r="I332" s="97" t="n">
        <v>116.2</v>
      </c>
      <c r="J332" s="97" t="n">
        <v>82.99</v>
      </c>
      <c r="K332" s="42" t="s">
        <v>1161</v>
      </c>
      <c r="L332" s="98" t="s">
        <v>1599</v>
      </c>
      <c r="M332" s="70" t="n">
        <v>55.87</v>
      </c>
    </row>
    <row r="333" customFormat="false" ht="26.85" hidden="false" customHeight="false" outlineLevel="0" collapsed="false">
      <c r="A333" s="29" t="n">
        <f aca="false">+A332+1</f>
        <v>322</v>
      </c>
      <c r="B333" s="24" t="s">
        <v>1006</v>
      </c>
      <c r="C333" s="33" t="s">
        <v>30</v>
      </c>
      <c r="D333" s="42" t="s">
        <v>966</v>
      </c>
      <c r="E333" s="42" t="n">
        <v>15</v>
      </c>
      <c r="F333" s="42" t="s">
        <v>2001</v>
      </c>
      <c r="G333" s="25" t="s">
        <v>2002</v>
      </c>
      <c r="H333" s="42" t="s">
        <v>97</v>
      </c>
      <c r="I333" s="97" t="n">
        <v>127.4</v>
      </c>
      <c r="J333" s="97" t="n">
        <v>97.97</v>
      </c>
      <c r="K333" s="42" t="s">
        <v>1161</v>
      </c>
      <c r="L333" s="98" t="s">
        <v>1599</v>
      </c>
      <c r="M333" s="70" t="n">
        <v>68.58</v>
      </c>
    </row>
    <row r="334" customFormat="false" ht="38.8" hidden="false" customHeight="false" outlineLevel="0" collapsed="false">
      <c r="A334" s="29" t="n">
        <f aca="false">+A333+1</f>
        <v>323</v>
      </c>
      <c r="B334" s="24" t="s">
        <v>1006</v>
      </c>
      <c r="C334" s="33" t="s">
        <v>30</v>
      </c>
      <c r="D334" s="42" t="s">
        <v>966</v>
      </c>
      <c r="E334" s="42" t="n">
        <v>15</v>
      </c>
      <c r="F334" s="42" t="s">
        <v>2003</v>
      </c>
      <c r="G334" s="25" t="s">
        <v>2004</v>
      </c>
      <c r="H334" s="42" t="s">
        <v>97</v>
      </c>
      <c r="I334" s="97" t="n">
        <v>182</v>
      </c>
      <c r="J334" s="97" t="n">
        <v>163.8</v>
      </c>
      <c r="K334" s="42" t="s">
        <v>1161</v>
      </c>
      <c r="L334" s="98" t="s">
        <v>1599</v>
      </c>
      <c r="M334" s="70" t="n">
        <v>33.13</v>
      </c>
    </row>
    <row r="335" customFormat="false" ht="26.85" hidden="false" customHeight="false" outlineLevel="0" collapsed="false">
      <c r="A335" s="29" t="n">
        <f aca="false">+A334+1</f>
        <v>324</v>
      </c>
      <c r="B335" s="24" t="s">
        <v>1006</v>
      </c>
      <c r="C335" s="33" t="s">
        <v>30</v>
      </c>
      <c r="D335" s="42" t="s">
        <v>966</v>
      </c>
      <c r="E335" s="42" t="n">
        <v>15</v>
      </c>
      <c r="F335" s="42" t="s">
        <v>2005</v>
      </c>
      <c r="G335" s="25" t="s">
        <v>2006</v>
      </c>
      <c r="H335" s="42" t="s">
        <v>97</v>
      </c>
      <c r="I335" s="97" t="n">
        <v>63.8</v>
      </c>
      <c r="J335" s="97" t="n">
        <v>57.42</v>
      </c>
      <c r="K335" s="42" t="s">
        <v>1161</v>
      </c>
      <c r="L335" s="98" t="s">
        <v>1599</v>
      </c>
      <c r="M335" s="70" t="n">
        <v>29.29</v>
      </c>
    </row>
    <row r="336" customFormat="false" ht="26.85" hidden="false" customHeight="false" outlineLevel="0" collapsed="false">
      <c r="A336" s="29" t="n">
        <f aca="false">+A335+1</f>
        <v>325</v>
      </c>
      <c r="B336" s="24" t="s">
        <v>1006</v>
      </c>
      <c r="C336" s="25" t="s">
        <v>352</v>
      </c>
      <c r="D336" s="42" t="s">
        <v>966</v>
      </c>
      <c r="E336" s="42" t="n">
        <v>15</v>
      </c>
      <c r="F336" s="42" t="s">
        <v>2007</v>
      </c>
      <c r="G336" s="25" t="s">
        <v>2008</v>
      </c>
      <c r="H336" s="42" t="s">
        <v>97</v>
      </c>
      <c r="I336" s="97" t="n">
        <v>53.5</v>
      </c>
      <c r="J336" s="97" t="n">
        <v>41.62</v>
      </c>
      <c r="K336" s="42" t="s">
        <v>1161</v>
      </c>
      <c r="L336" s="98" t="s">
        <v>1599</v>
      </c>
      <c r="M336" s="70" t="n">
        <v>4.04</v>
      </c>
    </row>
    <row r="337" customFormat="false" ht="26.85" hidden="false" customHeight="false" outlineLevel="0" collapsed="false">
      <c r="A337" s="29" t="n">
        <f aca="false">+A336+1</f>
        <v>326</v>
      </c>
      <c r="B337" s="24" t="s">
        <v>1006</v>
      </c>
      <c r="C337" s="25" t="s">
        <v>352</v>
      </c>
      <c r="D337" s="42" t="s">
        <v>966</v>
      </c>
      <c r="E337" s="42" t="n">
        <v>15</v>
      </c>
      <c r="F337" s="42" t="s">
        <v>2009</v>
      </c>
      <c r="G337" s="25" t="s">
        <v>2010</v>
      </c>
      <c r="H337" s="42" t="s">
        <v>97</v>
      </c>
      <c r="I337" s="97" t="n">
        <v>94.8</v>
      </c>
      <c r="J337" s="97" t="n">
        <v>60.18</v>
      </c>
      <c r="K337" s="42" t="s">
        <v>1161</v>
      </c>
      <c r="L337" s="98" t="s">
        <v>1599</v>
      </c>
      <c r="M337" s="70" t="n">
        <v>7.57</v>
      </c>
    </row>
    <row r="338" customFormat="false" ht="26.85" hidden="false" customHeight="false" outlineLevel="0" collapsed="false">
      <c r="A338" s="29" t="n">
        <f aca="false">+A337+1</f>
        <v>327</v>
      </c>
      <c r="B338" s="24" t="s">
        <v>1006</v>
      </c>
      <c r="C338" s="25" t="s">
        <v>352</v>
      </c>
      <c r="D338" s="42" t="s">
        <v>966</v>
      </c>
      <c r="E338" s="42" t="n">
        <v>15</v>
      </c>
      <c r="F338" s="42" t="s">
        <v>2011</v>
      </c>
      <c r="G338" s="25" t="s">
        <v>2012</v>
      </c>
      <c r="H338" s="42" t="s">
        <v>97</v>
      </c>
      <c r="I338" s="97" t="n">
        <v>53.5</v>
      </c>
      <c r="J338" s="97" t="n">
        <v>28.28</v>
      </c>
      <c r="K338" s="42" t="s">
        <v>1161</v>
      </c>
      <c r="L338" s="98" t="s">
        <v>1599</v>
      </c>
      <c r="M338" s="70" t="n">
        <v>17.6</v>
      </c>
    </row>
    <row r="339" customFormat="false" ht="26.85" hidden="false" customHeight="false" outlineLevel="0" collapsed="false">
      <c r="A339" s="29" t="n">
        <f aca="false">+A338+1</f>
        <v>328</v>
      </c>
      <c r="B339" s="24" t="s">
        <v>1006</v>
      </c>
      <c r="C339" s="25" t="s">
        <v>352</v>
      </c>
      <c r="D339" s="42" t="s">
        <v>966</v>
      </c>
      <c r="E339" s="42" t="n">
        <v>15</v>
      </c>
      <c r="F339" s="42" t="s">
        <v>2013</v>
      </c>
      <c r="G339" s="25" t="s">
        <v>2014</v>
      </c>
      <c r="H339" s="42" t="s">
        <v>97</v>
      </c>
      <c r="I339" s="97" t="n">
        <v>42</v>
      </c>
      <c r="J339" s="97" t="n">
        <v>25.62</v>
      </c>
      <c r="K339" s="42" t="s">
        <v>1161</v>
      </c>
      <c r="L339" s="98" t="s">
        <v>1599</v>
      </c>
      <c r="M339" s="70" t="n">
        <v>15.84</v>
      </c>
    </row>
    <row r="340" customFormat="false" ht="26.85" hidden="false" customHeight="false" outlineLevel="0" collapsed="false">
      <c r="A340" s="29" t="n">
        <f aca="false">+A339+1</f>
        <v>329</v>
      </c>
      <c r="B340" s="24" t="s">
        <v>1006</v>
      </c>
      <c r="C340" s="34" t="s">
        <v>53</v>
      </c>
      <c r="D340" s="42" t="s">
        <v>966</v>
      </c>
      <c r="E340" s="42" t="n">
        <v>15</v>
      </c>
      <c r="F340" s="42" t="s">
        <v>2015</v>
      </c>
      <c r="G340" s="25" t="s">
        <v>2016</v>
      </c>
      <c r="H340" s="42" t="s">
        <v>97</v>
      </c>
      <c r="I340" s="97" t="n">
        <v>59.03</v>
      </c>
      <c r="J340" s="97" t="n">
        <v>46.09</v>
      </c>
      <c r="K340" s="42" t="s">
        <v>1161</v>
      </c>
      <c r="L340" s="98" t="s">
        <v>1599</v>
      </c>
      <c r="M340" s="70" t="n">
        <v>22.05</v>
      </c>
    </row>
    <row r="341" customFormat="false" ht="26.85" hidden="false" customHeight="false" outlineLevel="0" collapsed="false">
      <c r="A341" s="29" t="n">
        <f aca="false">+A340+1</f>
        <v>330</v>
      </c>
      <c r="B341" s="24" t="s">
        <v>1006</v>
      </c>
      <c r="C341" s="34" t="s">
        <v>53</v>
      </c>
      <c r="D341" s="42" t="s">
        <v>966</v>
      </c>
      <c r="E341" s="42" t="n">
        <v>15</v>
      </c>
      <c r="F341" s="42" t="s">
        <v>2017</v>
      </c>
      <c r="G341" s="25" t="s">
        <v>2018</v>
      </c>
      <c r="H341" s="42" t="s">
        <v>97</v>
      </c>
      <c r="I341" s="97" t="n">
        <v>188.24</v>
      </c>
      <c r="J341" s="97" t="n">
        <v>169.42</v>
      </c>
      <c r="K341" s="42" t="s">
        <v>1161</v>
      </c>
      <c r="L341" s="98" t="s">
        <v>1599</v>
      </c>
      <c r="M341" s="70" t="n">
        <v>78.4</v>
      </c>
    </row>
    <row r="342" customFormat="false" ht="26.85" hidden="false" customHeight="false" outlineLevel="0" collapsed="false">
      <c r="A342" s="29" t="n">
        <f aca="false">+A341+1</f>
        <v>331</v>
      </c>
      <c r="B342" s="24" t="s">
        <v>1006</v>
      </c>
      <c r="C342" s="34" t="s">
        <v>53</v>
      </c>
      <c r="D342" s="42" t="s">
        <v>966</v>
      </c>
      <c r="E342" s="42" t="n">
        <v>15</v>
      </c>
      <c r="F342" s="42" t="s">
        <v>2019</v>
      </c>
      <c r="G342" s="25" t="s">
        <v>2020</v>
      </c>
      <c r="H342" s="42" t="s">
        <v>97</v>
      </c>
      <c r="I342" s="97" t="n">
        <v>113.6</v>
      </c>
      <c r="J342" s="97" t="n">
        <v>33.73</v>
      </c>
      <c r="K342" s="42" t="s">
        <v>1161</v>
      </c>
      <c r="L342" s="98" t="s">
        <v>1599</v>
      </c>
      <c r="M342" s="70" t="n">
        <v>23.61</v>
      </c>
    </row>
    <row r="343" customFormat="false" ht="26.85" hidden="false" customHeight="false" outlineLevel="0" collapsed="false">
      <c r="A343" s="29" t="n">
        <f aca="false">+A342+1</f>
        <v>332</v>
      </c>
      <c r="B343" s="24" t="s">
        <v>1006</v>
      </c>
      <c r="C343" s="34" t="s">
        <v>53</v>
      </c>
      <c r="D343" s="42" t="s">
        <v>966</v>
      </c>
      <c r="E343" s="42" t="n">
        <v>15</v>
      </c>
      <c r="F343" s="42" t="s">
        <v>2021</v>
      </c>
      <c r="G343" s="25" t="s">
        <v>2022</v>
      </c>
      <c r="H343" s="42" t="s">
        <v>97</v>
      </c>
      <c r="I343" s="97" t="n">
        <v>326.76</v>
      </c>
      <c r="J343" s="97" t="n">
        <v>88.67</v>
      </c>
      <c r="K343" s="42" t="s">
        <v>1161</v>
      </c>
      <c r="L343" s="98" t="s">
        <v>1599</v>
      </c>
      <c r="M343" s="70" t="n">
        <v>46.11</v>
      </c>
    </row>
    <row r="344" customFormat="false" ht="26.85" hidden="false" customHeight="false" outlineLevel="0" collapsed="false">
      <c r="A344" s="29" t="n">
        <f aca="false">+A343+1</f>
        <v>333</v>
      </c>
      <c r="B344" s="24" t="s">
        <v>1006</v>
      </c>
      <c r="C344" s="34" t="s">
        <v>53</v>
      </c>
      <c r="D344" s="42" t="s">
        <v>966</v>
      </c>
      <c r="E344" s="42" t="n">
        <v>15</v>
      </c>
      <c r="F344" s="42" t="s">
        <v>2023</v>
      </c>
      <c r="G344" s="25" t="s">
        <v>2024</v>
      </c>
      <c r="H344" s="42" t="s">
        <v>97</v>
      </c>
      <c r="I344" s="97" t="n">
        <v>61.35</v>
      </c>
      <c r="J344" s="97" t="n">
        <v>55.21</v>
      </c>
      <c r="K344" s="42" t="s">
        <v>1161</v>
      </c>
      <c r="L344" s="98" t="s">
        <v>1599</v>
      </c>
      <c r="M344" s="70" t="n">
        <v>30.07</v>
      </c>
    </row>
    <row r="345" customFormat="false" ht="26.85" hidden="false" customHeight="false" outlineLevel="0" collapsed="false">
      <c r="A345" s="29" t="n">
        <f aca="false">+A344+1</f>
        <v>334</v>
      </c>
      <c r="B345" s="24" t="s">
        <v>1006</v>
      </c>
      <c r="C345" s="34" t="s">
        <v>53</v>
      </c>
      <c r="D345" s="42" t="s">
        <v>966</v>
      </c>
      <c r="E345" s="42" t="n">
        <v>15</v>
      </c>
      <c r="F345" s="42" t="s">
        <v>2025</v>
      </c>
      <c r="G345" s="25" t="s">
        <v>2026</v>
      </c>
      <c r="H345" s="42" t="s">
        <v>97</v>
      </c>
      <c r="I345" s="97" t="n">
        <v>75.6</v>
      </c>
      <c r="J345" s="97" t="n">
        <v>67.21</v>
      </c>
      <c r="K345" s="42" t="s">
        <v>1161</v>
      </c>
      <c r="L345" s="98" t="s">
        <v>1599</v>
      </c>
      <c r="M345" s="70" t="n">
        <v>17.7</v>
      </c>
    </row>
    <row r="346" customFormat="false" ht="38.8" hidden="false" customHeight="false" outlineLevel="0" collapsed="false">
      <c r="A346" s="29" t="n">
        <f aca="false">+A345+1</f>
        <v>335</v>
      </c>
      <c r="B346" s="24" t="s">
        <v>1006</v>
      </c>
      <c r="C346" s="34" t="s">
        <v>45</v>
      </c>
      <c r="D346" s="42" t="s">
        <v>966</v>
      </c>
      <c r="E346" s="42" t="n">
        <v>15</v>
      </c>
      <c r="F346" s="42" t="s">
        <v>2027</v>
      </c>
      <c r="G346" s="25" t="s">
        <v>2028</v>
      </c>
      <c r="H346" s="42" t="s">
        <v>97</v>
      </c>
      <c r="I346" s="97" t="n">
        <v>286.9</v>
      </c>
      <c r="J346" s="97" t="n">
        <v>258.21</v>
      </c>
      <c r="K346" s="42" t="s">
        <v>1161</v>
      </c>
      <c r="L346" s="98" t="s">
        <v>1599</v>
      </c>
      <c r="M346" s="70" t="n">
        <v>167.76</v>
      </c>
    </row>
    <row r="347" customFormat="false" ht="38.8" hidden="false" customHeight="false" outlineLevel="0" collapsed="false">
      <c r="A347" s="29" t="n">
        <f aca="false">+A346+1</f>
        <v>336</v>
      </c>
      <c r="B347" s="24" t="s">
        <v>1006</v>
      </c>
      <c r="C347" s="34" t="s">
        <v>45</v>
      </c>
      <c r="D347" s="42" t="s">
        <v>966</v>
      </c>
      <c r="E347" s="42" t="n">
        <v>15</v>
      </c>
      <c r="F347" s="42" t="s">
        <v>2029</v>
      </c>
      <c r="G347" s="25" t="s">
        <v>2030</v>
      </c>
      <c r="H347" s="42" t="s">
        <v>97</v>
      </c>
      <c r="I347" s="97" t="n">
        <v>105.7</v>
      </c>
      <c r="J347" s="97" t="n">
        <v>95.13</v>
      </c>
      <c r="K347" s="42" t="s">
        <v>1161</v>
      </c>
      <c r="L347" s="98" t="s">
        <v>1599</v>
      </c>
      <c r="M347" s="70" t="n">
        <v>58.35</v>
      </c>
    </row>
    <row r="348" customFormat="false" ht="38.8" hidden="false" customHeight="false" outlineLevel="0" collapsed="false">
      <c r="A348" s="29" t="n">
        <f aca="false">+A347+1</f>
        <v>337</v>
      </c>
      <c r="B348" s="24" t="s">
        <v>1006</v>
      </c>
      <c r="C348" s="34" t="s">
        <v>45</v>
      </c>
      <c r="D348" s="42" t="s">
        <v>966</v>
      </c>
      <c r="E348" s="42" t="n">
        <v>15</v>
      </c>
      <c r="F348" s="42" t="s">
        <v>2031</v>
      </c>
      <c r="G348" s="25" t="s">
        <v>2032</v>
      </c>
      <c r="H348" s="42" t="s">
        <v>97</v>
      </c>
      <c r="I348" s="97" t="n">
        <v>69.7</v>
      </c>
      <c r="J348" s="97" t="n">
        <v>43.57</v>
      </c>
      <c r="K348" s="42" t="s">
        <v>1161</v>
      </c>
      <c r="L348" s="98" t="s">
        <v>1599</v>
      </c>
      <c r="M348" s="70" t="n">
        <v>18.26</v>
      </c>
    </row>
    <row r="349" customFormat="false" ht="38.8" hidden="false" customHeight="false" outlineLevel="0" collapsed="false">
      <c r="A349" s="29" t="n">
        <f aca="false">+A348+1</f>
        <v>338</v>
      </c>
      <c r="B349" s="24" t="s">
        <v>1006</v>
      </c>
      <c r="C349" s="34" t="s">
        <v>45</v>
      </c>
      <c r="D349" s="42" t="s">
        <v>966</v>
      </c>
      <c r="E349" s="42" t="n">
        <v>15</v>
      </c>
      <c r="F349" s="42" t="s">
        <v>2033</v>
      </c>
      <c r="G349" s="25" t="s">
        <v>2034</v>
      </c>
      <c r="H349" s="42" t="s">
        <v>97</v>
      </c>
      <c r="I349" s="97" t="n">
        <v>147</v>
      </c>
      <c r="J349" s="97" t="n">
        <v>116.13</v>
      </c>
      <c r="K349" s="42" t="s">
        <v>1161</v>
      </c>
      <c r="L349" s="98" t="s">
        <v>1599</v>
      </c>
      <c r="M349" s="70" t="n">
        <v>77.26</v>
      </c>
    </row>
    <row r="350" customFormat="false" ht="26.85" hidden="false" customHeight="false" outlineLevel="0" collapsed="false">
      <c r="A350" s="29" t="n">
        <f aca="false">+A349+1</f>
        <v>339</v>
      </c>
      <c r="B350" s="24" t="s">
        <v>1006</v>
      </c>
      <c r="C350" s="25" t="s">
        <v>246</v>
      </c>
      <c r="D350" s="42" t="s">
        <v>966</v>
      </c>
      <c r="E350" s="42" t="n">
        <v>15</v>
      </c>
      <c r="F350" s="42" t="s">
        <v>2035</v>
      </c>
      <c r="G350" s="25" t="s">
        <v>2036</v>
      </c>
      <c r="H350" s="42" t="s">
        <v>97</v>
      </c>
      <c r="I350" s="97" t="n">
        <v>92.5</v>
      </c>
      <c r="J350" s="97" t="n">
        <v>27.52</v>
      </c>
      <c r="K350" s="42" t="s">
        <v>1161</v>
      </c>
      <c r="L350" s="98" t="s">
        <v>1599</v>
      </c>
      <c r="M350" s="70" t="n">
        <v>19.27</v>
      </c>
    </row>
    <row r="351" customFormat="false" ht="26.85" hidden="false" customHeight="false" outlineLevel="0" collapsed="false">
      <c r="A351" s="29" t="n">
        <f aca="false">+A350+1</f>
        <v>340</v>
      </c>
      <c r="B351" s="24" t="s">
        <v>1006</v>
      </c>
      <c r="C351" s="25" t="s">
        <v>246</v>
      </c>
      <c r="D351" s="42" t="s">
        <v>966</v>
      </c>
      <c r="E351" s="42" t="n">
        <v>15</v>
      </c>
      <c r="F351" s="42" t="s">
        <v>2037</v>
      </c>
      <c r="G351" s="25" t="s">
        <v>2038</v>
      </c>
      <c r="H351" s="42" t="s">
        <v>97</v>
      </c>
      <c r="I351" s="97" t="n">
        <v>28</v>
      </c>
      <c r="J351" s="97" t="n">
        <v>13.66</v>
      </c>
      <c r="K351" s="42" t="s">
        <v>1161</v>
      </c>
      <c r="L351" s="98" t="s">
        <v>1599</v>
      </c>
      <c r="M351" s="70" t="n">
        <v>9.52</v>
      </c>
    </row>
    <row r="352" customFormat="false" ht="38.8" hidden="false" customHeight="false" outlineLevel="0" collapsed="false">
      <c r="A352" s="29" t="n">
        <f aca="false">+A351+1</f>
        <v>341</v>
      </c>
      <c r="B352" s="24" t="s">
        <v>1006</v>
      </c>
      <c r="C352" s="25" t="s">
        <v>246</v>
      </c>
      <c r="D352" s="42" t="s">
        <v>966</v>
      </c>
      <c r="E352" s="42" t="n">
        <v>15</v>
      </c>
      <c r="F352" s="42" t="s">
        <v>2039</v>
      </c>
      <c r="G352" s="25" t="s">
        <v>2040</v>
      </c>
      <c r="H352" s="42" t="s">
        <v>97</v>
      </c>
      <c r="I352" s="97" t="n">
        <v>1458.2</v>
      </c>
      <c r="J352" s="97" t="n">
        <v>1312.38</v>
      </c>
      <c r="K352" s="42" t="s">
        <v>1161</v>
      </c>
      <c r="L352" s="98" t="s">
        <v>1599</v>
      </c>
      <c r="M352" s="70" t="n">
        <v>860.03</v>
      </c>
    </row>
    <row r="353" customFormat="false" ht="26.85" hidden="false" customHeight="false" outlineLevel="0" collapsed="false">
      <c r="A353" s="29" t="n">
        <f aca="false">+A352+1</f>
        <v>342</v>
      </c>
      <c r="B353" s="24" t="s">
        <v>1006</v>
      </c>
      <c r="C353" s="25" t="s">
        <v>246</v>
      </c>
      <c r="D353" s="42" t="s">
        <v>966</v>
      </c>
      <c r="E353" s="42" t="n">
        <v>15</v>
      </c>
      <c r="F353" s="42" t="s">
        <v>2041</v>
      </c>
      <c r="G353" s="25" t="s">
        <v>2042</v>
      </c>
      <c r="H353" s="42" t="s">
        <v>97</v>
      </c>
      <c r="I353" s="97" t="n">
        <v>69.55</v>
      </c>
      <c r="J353" s="97" t="n">
        <v>41.82</v>
      </c>
      <c r="K353" s="42" t="s">
        <v>1161</v>
      </c>
      <c r="L353" s="98" t="s">
        <v>1599</v>
      </c>
      <c r="M353" s="70" t="n">
        <v>29.28</v>
      </c>
    </row>
    <row r="354" customFormat="false" ht="26.85" hidden="false" customHeight="false" outlineLevel="0" collapsed="false">
      <c r="A354" s="29" t="n">
        <f aca="false">+A353+1</f>
        <v>343</v>
      </c>
      <c r="B354" s="24" t="s">
        <v>1006</v>
      </c>
      <c r="C354" s="25" t="s">
        <v>246</v>
      </c>
      <c r="D354" s="42" t="s">
        <v>966</v>
      </c>
      <c r="E354" s="42" t="n">
        <v>15</v>
      </c>
      <c r="F354" s="42" t="s">
        <v>2043</v>
      </c>
      <c r="G354" s="25" t="s">
        <v>2044</v>
      </c>
      <c r="H354" s="42" t="s">
        <v>97</v>
      </c>
      <c r="I354" s="97" t="n">
        <v>222.4</v>
      </c>
      <c r="J354" s="97" t="n">
        <v>172.46</v>
      </c>
      <c r="K354" s="42" t="s">
        <v>1161</v>
      </c>
      <c r="L354" s="98" t="s">
        <v>1599</v>
      </c>
      <c r="M354" s="70" t="n">
        <v>120.16</v>
      </c>
    </row>
    <row r="355" customFormat="false" ht="26.85" hidden="false" customHeight="false" outlineLevel="0" collapsed="false">
      <c r="A355" s="29" t="n">
        <f aca="false">+A354+1</f>
        <v>344</v>
      </c>
      <c r="B355" s="24" t="s">
        <v>1006</v>
      </c>
      <c r="C355" s="104" t="s">
        <v>1355</v>
      </c>
      <c r="D355" s="42" t="s">
        <v>966</v>
      </c>
      <c r="E355" s="42" t="n">
        <v>15</v>
      </c>
      <c r="F355" s="42" t="s">
        <v>2045</v>
      </c>
      <c r="G355" s="25" t="s">
        <v>2046</v>
      </c>
      <c r="H355" s="42" t="s">
        <v>97</v>
      </c>
      <c r="I355" s="97" t="n">
        <v>90</v>
      </c>
      <c r="J355" s="97" t="n">
        <v>66.08</v>
      </c>
      <c r="K355" s="42" t="s">
        <v>1161</v>
      </c>
      <c r="L355" s="98" t="s">
        <v>1599</v>
      </c>
      <c r="M355" s="70" t="n">
        <v>42.85</v>
      </c>
    </row>
    <row r="356" customFormat="false" ht="38.8" hidden="false" customHeight="false" outlineLevel="0" collapsed="false">
      <c r="A356" s="29" t="n">
        <f aca="false">+A355+1</f>
        <v>345</v>
      </c>
      <c r="B356" s="24" t="s">
        <v>1006</v>
      </c>
      <c r="C356" s="33" t="s">
        <v>38</v>
      </c>
      <c r="D356" s="42" t="s">
        <v>966</v>
      </c>
      <c r="E356" s="42" t="n">
        <v>15</v>
      </c>
      <c r="F356" s="42" t="s">
        <v>2047</v>
      </c>
      <c r="G356" s="25" t="s">
        <v>2048</v>
      </c>
      <c r="H356" s="42" t="s">
        <v>97</v>
      </c>
      <c r="I356" s="97" t="n">
        <v>332</v>
      </c>
      <c r="J356" s="97" t="n">
        <v>298.8</v>
      </c>
      <c r="K356" s="42" t="s">
        <v>1161</v>
      </c>
      <c r="L356" s="98" t="s">
        <v>1599</v>
      </c>
      <c r="M356" s="70" t="n">
        <v>163.78</v>
      </c>
    </row>
    <row r="357" customFormat="false" ht="38.8" hidden="false" customHeight="false" outlineLevel="0" collapsed="false">
      <c r="A357" s="29" t="n">
        <f aca="false">+A356+1</f>
        <v>346</v>
      </c>
      <c r="B357" s="24" t="s">
        <v>1006</v>
      </c>
      <c r="C357" s="25" t="s">
        <v>246</v>
      </c>
      <c r="D357" s="42" t="s">
        <v>966</v>
      </c>
      <c r="E357" s="42" t="n">
        <v>15</v>
      </c>
      <c r="F357" s="42" t="s">
        <v>2049</v>
      </c>
      <c r="G357" s="25" t="s">
        <v>2050</v>
      </c>
      <c r="H357" s="42" t="s">
        <v>97</v>
      </c>
      <c r="I357" s="97" t="n">
        <v>698.48</v>
      </c>
      <c r="J357" s="97" t="n">
        <v>577.25</v>
      </c>
      <c r="K357" s="42" t="s">
        <v>1161</v>
      </c>
      <c r="L357" s="98" t="s">
        <v>1599</v>
      </c>
      <c r="M357" s="70" t="n">
        <v>402.08</v>
      </c>
    </row>
    <row r="358" customFormat="false" ht="26.85" hidden="false" customHeight="false" outlineLevel="0" collapsed="false">
      <c r="A358" s="29" t="n">
        <f aca="false">+A357+1</f>
        <v>347</v>
      </c>
      <c r="B358" s="24" t="s">
        <v>1006</v>
      </c>
      <c r="C358" s="33" t="s">
        <v>38</v>
      </c>
      <c r="D358" s="42" t="s">
        <v>966</v>
      </c>
      <c r="E358" s="42" t="n">
        <v>15</v>
      </c>
      <c r="F358" s="42" t="s">
        <v>2051</v>
      </c>
      <c r="G358" s="25" t="s">
        <v>2052</v>
      </c>
      <c r="H358" s="42" t="s">
        <v>97</v>
      </c>
      <c r="I358" s="97" t="n">
        <v>117.16</v>
      </c>
      <c r="J358" s="97" t="n">
        <v>105.44</v>
      </c>
      <c r="K358" s="42" t="s">
        <v>1161</v>
      </c>
      <c r="L358" s="98" t="s">
        <v>1599</v>
      </c>
      <c r="M358" s="70" t="n">
        <v>73.81</v>
      </c>
    </row>
    <row r="359" customFormat="false" ht="26.85" hidden="false" customHeight="false" outlineLevel="0" collapsed="false">
      <c r="A359" s="29" t="n">
        <f aca="false">+A358+1</f>
        <v>348</v>
      </c>
      <c r="B359" s="24" t="s">
        <v>1006</v>
      </c>
      <c r="C359" s="33" t="s">
        <v>38</v>
      </c>
      <c r="D359" s="42" t="s">
        <v>966</v>
      </c>
      <c r="E359" s="42" t="n">
        <v>15</v>
      </c>
      <c r="F359" s="42" t="s">
        <v>2053</v>
      </c>
      <c r="G359" s="25" t="s">
        <v>2054</v>
      </c>
      <c r="H359" s="42" t="s">
        <v>97</v>
      </c>
      <c r="I359" s="97" t="n">
        <v>108</v>
      </c>
      <c r="J359" s="97" t="n">
        <v>97.2</v>
      </c>
      <c r="K359" s="42" t="s">
        <v>1161</v>
      </c>
      <c r="L359" s="98" t="s">
        <v>1599</v>
      </c>
      <c r="M359" s="70" t="n">
        <v>59.24</v>
      </c>
    </row>
    <row r="360" customFormat="false" ht="26.85" hidden="false" customHeight="false" outlineLevel="0" collapsed="false">
      <c r="A360" s="29" t="n">
        <f aca="false">+A359+1</f>
        <v>349</v>
      </c>
      <c r="B360" s="24" t="s">
        <v>1006</v>
      </c>
      <c r="C360" s="33" t="s">
        <v>38</v>
      </c>
      <c r="D360" s="42" t="s">
        <v>966</v>
      </c>
      <c r="E360" s="42" t="n">
        <v>15</v>
      </c>
      <c r="F360" s="42" t="s">
        <v>2055</v>
      </c>
      <c r="G360" s="25" t="s">
        <v>2056</v>
      </c>
      <c r="H360" s="42" t="s">
        <v>97</v>
      </c>
      <c r="I360" s="97" t="n">
        <v>115.3</v>
      </c>
      <c r="J360" s="97" t="n">
        <v>103.77</v>
      </c>
      <c r="K360" s="42" t="s">
        <v>1161</v>
      </c>
      <c r="L360" s="98" t="s">
        <v>1599</v>
      </c>
      <c r="M360" s="70" t="n">
        <v>49.9</v>
      </c>
    </row>
    <row r="361" customFormat="false" ht="17.25" hidden="false" customHeight="false" outlineLevel="0" collapsed="false">
      <c r="A361" s="29" t="n">
        <f aca="false">+A360+1</f>
        <v>350</v>
      </c>
      <c r="B361" s="24" t="s">
        <v>1006</v>
      </c>
      <c r="C361" s="25" t="s">
        <v>18</v>
      </c>
      <c r="D361" s="42" t="s">
        <v>966</v>
      </c>
      <c r="E361" s="42" t="n">
        <v>15</v>
      </c>
      <c r="F361" s="42" t="s">
        <v>2057</v>
      </c>
      <c r="G361" s="25" t="s">
        <v>2058</v>
      </c>
      <c r="H361" s="42" t="s">
        <v>97</v>
      </c>
      <c r="I361" s="97" t="n">
        <v>1170.59</v>
      </c>
      <c r="J361" s="97" t="n">
        <v>1053.53</v>
      </c>
      <c r="K361" s="42" t="s">
        <v>1161</v>
      </c>
      <c r="L361" s="98" t="s">
        <v>1599</v>
      </c>
      <c r="M361" s="70" t="n">
        <v>453.98</v>
      </c>
    </row>
    <row r="362" customFormat="false" ht="26.85" hidden="false" customHeight="false" outlineLevel="0" collapsed="false">
      <c r="A362" s="29" t="n">
        <f aca="false">+A361+1</f>
        <v>351</v>
      </c>
      <c r="B362" s="24" t="s">
        <v>1006</v>
      </c>
      <c r="C362" s="35" t="s">
        <v>49</v>
      </c>
      <c r="D362" s="42" t="s">
        <v>966</v>
      </c>
      <c r="E362" s="42" t="n">
        <v>15</v>
      </c>
      <c r="F362" s="42" t="s">
        <v>2059</v>
      </c>
      <c r="G362" s="25" t="s">
        <v>2060</v>
      </c>
      <c r="H362" s="42" t="s">
        <v>97</v>
      </c>
      <c r="I362" s="97" t="n">
        <v>1024.52</v>
      </c>
      <c r="J362" s="97" t="n">
        <v>922.07</v>
      </c>
      <c r="K362" s="42" t="s">
        <v>1161</v>
      </c>
      <c r="L362" s="98" t="s">
        <v>1599</v>
      </c>
      <c r="M362" s="70" t="n">
        <v>643.51</v>
      </c>
    </row>
    <row r="363" customFormat="false" ht="38.8" hidden="false" customHeight="false" outlineLevel="0" collapsed="false">
      <c r="A363" s="29" t="n">
        <f aca="false">+A362+1</f>
        <v>352</v>
      </c>
      <c r="B363" s="24" t="s">
        <v>1032</v>
      </c>
      <c r="C363" s="34" t="s">
        <v>45</v>
      </c>
      <c r="D363" s="42" t="s">
        <v>966</v>
      </c>
      <c r="E363" s="42" t="n">
        <v>15</v>
      </c>
      <c r="F363" s="42" t="s">
        <v>2061</v>
      </c>
      <c r="G363" s="42" t="s">
        <v>2062</v>
      </c>
      <c r="H363" s="42" t="s">
        <v>97</v>
      </c>
      <c r="I363" s="97" t="n">
        <v>524</v>
      </c>
      <c r="J363" s="97" t="n">
        <v>272.35</v>
      </c>
      <c r="K363" s="42" t="s">
        <v>1161</v>
      </c>
      <c r="L363" s="98" t="s">
        <v>1599</v>
      </c>
      <c r="M363" s="70" t="n">
        <v>190.64</v>
      </c>
    </row>
    <row r="364" customFormat="false" ht="26.85" hidden="false" customHeight="false" outlineLevel="0" collapsed="false">
      <c r="A364" s="29" t="n">
        <f aca="false">+A363+1</f>
        <v>353</v>
      </c>
      <c r="B364" s="24" t="s">
        <v>1032</v>
      </c>
      <c r="C364" s="34" t="s">
        <v>45</v>
      </c>
      <c r="D364" s="42" t="s">
        <v>2063</v>
      </c>
      <c r="E364" s="42" t="n">
        <v>15</v>
      </c>
      <c r="F364" s="42" t="s">
        <v>2064</v>
      </c>
      <c r="G364" s="42" t="s">
        <v>2065</v>
      </c>
      <c r="H364" s="42" t="s">
        <v>97</v>
      </c>
      <c r="I364" s="97" t="n">
        <v>34.92</v>
      </c>
      <c r="J364" s="97" t="n">
        <v>30.73</v>
      </c>
      <c r="K364" s="42" t="s">
        <v>1161</v>
      </c>
      <c r="L364" s="98" t="s">
        <v>1599</v>
      </c>
      <c r="M364" s="70" t="n">
        <v>21.51</v>
      </c>
    </row>
    <row r="365" customFormat="false" ht="26.85" hidden="false" customHeight="false" outlineLevel="0" collapsed="false">
      <c r="A365" s="29" t="n">
        <f aca="false">+A364+1</f>
        <v>354</v>
      </c>
      <c r="B365" s="24" t="s">
        <v>1032</v>
      </c>
      <c r="C365" s="25" t="s">
        <v>352</v>
      </c>
      <c r="D365" s="42" t="s">
        <v>966</v>
      </c>
      <c r="E365" s="42" t="n">
        <v>15</v>
      </c>
      <c r="F365" s="42" t="s">
        <v>2066</v>
      </c>
      <c r="G365" s="42" t="s">
        <v>2067</v>
      </c>
      <c r="H365" s="42" t="s">
        <v>97</v>
      </c>
      <c r="I365" s="97" t="n">
        <v>190.8</v>
      </c>
      <c r="J365" s="97" t="n">
        <v>128.34</v>
      </c>
      <c r="K365" s="42" t="s">
        <v>1161</v>
      </c>
      <c r="L365" s="98" t="s">
        <v>1599</v>
      </c>
      <c r="M365" s="70" t="n">
        <v>78.63</v>
      </c>
    </row>
    <row r="366" customFormat="false" ht="26.85" hidden="false" customHeight="false" outlineLevel="0" collapsed="false">
      <c r="A366" s="29" t="n">
        <f aca="false">+A365+1</f>
        <v>355</v>
      </c>
      <c r="B366" s="24" t="s">
        <v>1032</v>
      </c>
      <c r="C366" s="34" t="s">
        <v>53</v>
      </c>
      <c r="D366" s="42" t="s">
        <v>966</v>
      </c>
      <c r="E366" s="42" t="n">
        <v>15</v>
      </c>
      <c r="F366" s="42" t="s">
        <v>2068</v>
      </c>
      <c r="G366" s="42" t="s">
        <v>2069</v>
      </c>
      <c r="H366" s="42" t="s">
        <v>97</v>
      </c>
      <c r="I366" s="97" t="n">
        <v>177.8</v>
      </c>
      <c r="J366" s="97" t="n">
        <v>62.45</v>
      </c>
      <c r="K366" s="42" t="s">
        <v>1161</v>
      </c>
      <c r="L366" s="98" t="s">
        <v>1599</v>
      </c>
      <c r="M366" s="70" t="n">
        <v>37.74</v>
      </c>
    </row>
    <row r="367" customFormat="false" ht="26.85" hidden="false" customHeight="false" outlineLevel="0" collapsed="false">
      <c r="A367" s="29" t="n">
        <f aca="false">+A366+1</f>
        <v>356</v>
      </c>
      <c r="B367" s="24" t="s">
        <v>1032</v>
      </c>
      <c r="C367" s="34" t="s">
        <v>45</v>
      </c>
      <c r="D367" s="42" t="s">
        <v>966</v>
      </c>
      <c r="E367" s="42" t="n">
        <v>15</v>
      </c>
      <c r="F367" s="42" t="s">
        <v>2070</v>
      </c>
      <c r="G367" s="42" t="s">
        <v>2071</v>
      </c>
      <c r="H367" s="42" t="s">
        <v>97</v>
      </c>
      <c r="I367" s="97" t="n">
        <v>48.7</v>
      </c>
      <c r="J367" s="97" t="n">
        <v>3.84</v>
      </c>
      <c r="K367" s="42" t="s">
        <v>1161</v>
      </c>
      <c r="L367" s="98" t="s">
        <v>1599</v>
      </c>
      <c r="M367" s="70" t="n">
        <v>2.69</v>
      </c>
    </row>
    <row r="368" customFormat="false" ht="26.85" hidden="false" customHeight="false" outlineLevel="0" collapsed="false">
      <c r="A368" s="29" t="n">
        <f aca="false">+A367+1</f>
        <v>357</v>
      </c>
      <c r="B368" s="24" t="s">
        <v>1032</v>
      </c>
      <c r="C368" s="34" t="s">
        <v>45</v>
      </c>
      <c r="D368" s="42" t="s">
        <v>966</v>
      </c>
      <c r="E368" s="42" t="n">
        <v>15</v>
      </c>
      <c r="F368" s="42" t="s">
        <v>2072</v>
      </c>
      <c r="G368" s="42" t="s">
        <v>2073</v>
      </c>
      <c r="H368" s="42" t="s">
        <v>97</v>
      </c>
      <c r="I368" s="97" t="n">
        <v>338.29</v>
      </c>
      <c r="J368" s="97" t="n">
        <v>91.21</v>
      </c>
      <c r="K368" s="42" t="s">
        <v>1161</v>
      </c>
      <c r="L368" s="98" t="s">
        <v>1599</v>
      </c>
      <c r="M368" s="70" t="n">
        <v>62.34</v>
      </c>
    </row>
    <row r="369" customFormat="false" ht="38.8" hidden="false" customHeight="false" outlineLevel="0" collapsed="false">
      <c r="A369" s="29" t="n">
        <f aca="false">+A368+1</f>
        <v>358</v>
      </c>
      <c r="B369" s="24" t="s">
        <v>1032</v>
      </c>
      <c r="C369" s="25" t="s">
        <v>246</v>
      </c>
      <c r="D369" s="42" t="s">
        <v>2074</v>
      </c>
      <c r="E369" s="42" t="n">
        <v>15</v>
      </c>
      <c r="F369" s="42" t="s">
        <v>2075</v>
      </c>
      <c r="G369" s="42" t="s">
        <v>2076</v>
      </c>
      <c r="H369" s="42" t="s">
        <v>97</v>
      </c>
      <c r="I369" s="97" t="n">
        <v>16</v>
      </c>
      <c r="J369" s="97" t="n">
        <v>14.4</v>
      </c>
      <c r="K369" s="42" t="s">
        <v>1161</v>
      </c>
      <c r="L369" s="98" t="s">
        <v>1599</v>
      </c>
      <c r="M369" s="70" t="n">
        <v>5.46</v>
      </c>
    </row>
    <row r="370" customFormat="false" ht="38.8" hidden="false" customHeight="false" outlineLevel="0" collapsed="false">
      <c r="A370" s="29" t="n">
        <f aca="false">+A369+1</f>
        <v>359</v>
      </c>
      <c r="B370" s="24" t="s">
        <v>1032</v>
      </c>
      <c r="C370" s="25" t="s">
        <v>246</v>
      </c>
      <c r="D370" s="42" t="s">
        <v>2077</v>
      </c>
      <c r="E370" s="42" t="n">
        <v>15</v>
      </c>
      <c r="F370" s="42" t="s">
        <v>2078</v>
      </c>
      <c r="G370" s="42" t="s">
        <v>2079</v>
      </c>
      <c r="H370" s="42" t="s">
        <v>97</v>
      </c>
      <c r="I370" s="97" t="n">
        <v>35.9</v>
      </c>
      <c r="J370" s="97" t="n">
        <v>25.79</v>
      </c>
      <c r="K370" s="42" t="s">
        <v>1161</v>
      </c>
      <c r="L370" s="98" t="s">
        <v>1599</v>
      </c>
      <c r="M370" s="70" t="n">
        <v>13.04</v>
      </c>
    </row>
    <row r="371" customFormat="false" ht="26.85" hidden="false" customHeight="false" outlineLevel="0" collapsed="false">
      <c r="A371" s="29" t="n">
        <f aca="false">+A370+1</f>
        <v>360</v>
      </c>
      <c r="B371" s="24" t="s">
        <v>1032</v>
      </c>
      <c r="C371" s="25" t="s">
        <v>246</v>
      </c>
      <c r="D371" s="42" t="s">
        <v>2080</v>
      </c>
      <c r="E371" s="42" t="n">
        <v>15</v>
      </c>
      <c r="F371" s="42" t="s">
        <v>2081</v>
      </c>
      <c r="G371" s="42" t="s">
        <v>2082</v>
      </c>
      <c r="H371" s="42" t="s">
        <v>97</v>
      </c>
      <c r="I371" s="97" t="n">
        <v>177.56</v>
      </c>
      <c r="J371" s="97" t="n">
        <v>55.6</v>
      </c>
      <c r="K371" s="42" t="s">
        <v>1161</v>
      </c>
      <c r="L371" s="98" t="s">
        <v>1599</v>
      </c>
      <c r="M371" s="70" t="n">
        <v>38.92</v>
      </c>
    </row>
    <row r="372" customFormat="false" ht="26.85" hidden="false" customHeight="false" outlineLevel="0" collapsed="false">
      <c r="A372" s="29" t="n">
        <f aca="false">+A371+1</f>
        <v>361</v>
      </c>
      <c r="B372" s="24" t="s">
        <v>1032</v>
      </c>
      <c r="C372" s="104" t="s">
        <v>1355</v>
      </c>
      <c r="D372" s="42" t="s">
        <v>2083</v>
      </c>
      <c r="E372" s="42" t="n">
        <v>15</v>
      </c>
      <c r="F372" s="42" t="s">
        <v>2084</v>
      </c>
      <c r="G372" s="42" t="s">
        <v>2085</v>
      </c>
      <c r="H372" s="42" t="s">
        <v>97</v>
      </c>
      <c r="I372" s="97" t="n">
        <v>24.15</v>
      </c>
      <c r="J372" s="97" t="n">
        <v>1.81</v>
      </c>
      <c r="K372" s="42" t="s">
        <v>1161</v>
      </c>
      <c r="L372" s="98" t="s">
        <v>1599</v>
      </c>
      <c r="M372" s="70" t="n">
        <v>1.2</v>
      </c>
    </row>
    <row r="373" customFormat="false" ht="26.85" hidden="false" customHeight="false" outlineLevel="0" collapsed="false">
      <c r="A373" s="29" t="n">
        <f aca="false">+A372+1</f>
        <v>362</v>
      </c>
      <c r="B373" s="24" t="s">
        <v>1032</v>
      </c>
      <c r="C373" s="33" t="s">
        <v>38</v>
      </c>
      <c r="D373" s="42" t="s">
        <v>2086</v>
      </c>
      <c r="E373" s="42" t="n">
        <v>15</v>
      </c>
      <c r="F373" s="42" t="s">
        <v>2087</v>
      </c>
      <c r="G373" s="42" t="s">
        <v>2088</v>
      </c>
      <c r="H373" s="42" t="s">
        <v>97</v>
      </c>
      <c r="I373" s="97" t="n">
        <v>478.15</v>
      </c>
      <c r="J373" s="97" t="n">
        <v>298.47</v>
      </c>
      <c r="K373" s="42" t="s">
        <v>1161</v>
      </c>
      <c r="L373" s="98" t="s">
        <v>1599</v>
      </c>
      <c r="M373" s="70" t="n">
        <v>138.43</v>
      </c>
    </row>
    <row r="374" customFormat="false" ht="38.8" hidden="false" customHeight="false" outlineLevel="0" collapsed="false">
      <c r="A374" s="29" t="n">
        <f aca="false">+A373+1</f>
        <v>363</v>
      </c>
      <c r="B374" s="24" t="s">
        <v>1032</v>
      </c>
      <c r="C374" s="25" t="s">
        <v>352</v>
      </c>
      <c r="D374" s="42" t="s">
        <v>966</v>
      </c>
      <c r="E374" s="42" t="n">
        <v>15</v>
      </c>
      <c r="F374" s="42" t="s">
        <v>2089</v>
      </c>
      <c r="G374" s="42" t="s">
        <v>2090</v>
      </c>
      <c r="H374" s="42" t="s">
        <v>97</v>
      </c>
      <c r="I374" s="97" t="n">
        <v>24.94</v>
      </c>
      <c r="J374" s="97" t="n">
        <v>16.56</v>
      </c>
      <c r="K374" s="42" t="s">
        <v>1161</v>
      </c>
      <c r="L374" s="98" t="s">
        <v>1599</v>
      </c>
      <c r="M374" s="70" t="n">
        <v>10.67</v>
      </c>
    </row>
    <row r="375" customFormat="false" ht="26.85" hidden="false" customHeight="false" outlineLevel="0" collapsed="false">
      <c r="A375" s="29" t="n">
        <f aca="false">+A374+1</f>
        <v>364</v>
      </c>
      <c r="B375" s="24" t="s">
        <v>1032</v>
      </c>
      <c r="C375" s="34" t="s">
        <v>53</v>
      </c>
      <c r="D375" s="42" t="s">
        <v>966</v>
      </c>
      <c r="E375" s="42" t="n">
        <v>15</v>
      </c>
      <c r="F375" s="42" t="s">
        <v>2091</v>
      </c>
      <c r="G375" s="42" t="s">
        <v>2092</v>
      </c>
      <c r="H375" s="42" t="s">
        <v>97</v>
      </c>
      <c r="I375" s="97" t="n">
        <v>89.6</v>
      </c>
      <c r="J375" s="97" t="n">
        <v>69.63</v>
      </c>
      <c r="K375" s="42" t="s">
        <v>1161</v>
      </c>
      <c r="L375" s="98" t="s">
        <v>1599</v>
      </c>
      <c r="M375" s="70" t="n">
        <v>31.27</v>
      </c>
    </row>
    <row r="376" customFormat="false" ht="26.85" hidden="false" customHeight="false" outlineLevel="0" collapsed="false">
      <c r="A376" s="29" t="n">
        <f aca="false">+A375+1</f>
        <v>365</v>
      </c>
      <c r="B376" s="24" t="s">
        <v>1032</v>
      </c>
      <c r="C376" s="25" t="s">
        <v>352</v>
      </c>
      <c r="D376" s="42" t="s">
        <v>2093</v>
      </c>
      <c r="E376" s="42" t="n">
        <v>15</v>
      </c>
      <c r="F376" s="42" t="s">
        <v>2094</v>
      </c>
      <c r="G376" s="42" t="s">
        <v>2095</v>
      </c>
      <c r="H376" s="42" t="s">
        <v>97</v>
      </c>
      <c r="I376" s="97" t="n">
        <v>70.5</v>
      </c>
      <c r="J376" s="97" t="n">
        <v>24.04</v>
      </c>
      <c r="K376" s="42" t="s">
        <v>1161</v>
      </c>
      <c r="L376" s="98" t="s">
        <v>1599</v>
      </c>
      <c r="M376" s="70" t="n">
        <v>0</v>
      </c>
    </row>
    <row r="377" customFormat="false" ht="26.85" hidden="false" customHeight="false" outlineLevel="0" collapsed="false">
      <c r="A377" s="29" t="n">
        <f aca="false">+A376+1</f>
        <v>366</v>
      </c>
      <c r="B377" s="24" t="s">
        <v>1032</v>
      </c>
      <c r="C377" s="104" t="s">
        <v>1355</v>
      </c>
      <c r="D377" s="42" t="s">
        <v>2096</v>
      </c>
      <c r="E377" s="42" t="n">
        <v>15</v>
      </c>
      <c r="F377" s="42" t="s">
        <v>2097</v>
      </c>
      <c r="G377" s="42" t="s">
        <v>2098</v>
      </c>
      <c r="H377" s="42" t="s">
        <v>97</v>
      </c>
      <c r="I377" s="97" t="n">
        <v>1432.76</v>
      </c>
      <c r="J377" s="97" t="n">
        <v>1069.08</v>
      </c>
      <c r="K377" s="42" t="s">
        <v>1161</v>
      </c>
      <c r="L377" s="98" t="s">
        <v>1599</v>
      </c>
      <c r="M377" s="70" t="n">
        <v>748.36</v>
      </c>
    </row>
    <row r="378" customFormat="false" ht="26.85" hidden="false" customHeight="false" outlineLevel="0" collapsed="false">
      <c r="A378" s="29" t="n">
        <f aca="false">+A377+1</f>
        <v>367</v>
      </c>
      <c r="B378" s="24" t="s">
        <v>1032</v>
      </c>
      <c r="C378" s="33" t="s">
        <v>38</v>
      </c>
      <c r="D378" s="42" t="s">
        <v>2099</v>
      </c>
      <c r="E378" s="42" t="n">
        <v>15</v>
      </c>
      <c r="F378" s="42" t="s">
        <v>2100</v>
      </c>
      <c r="G378" s="42" t="s">
        <v>2101</v>
      </c>
      <c r="H378" s="42" t="s">
        <v>97</v>
      </c>
      <c r="I378" s="97" t="n">
        <v>282.4</v>
      </c>
      <c r="J378" s="97" t="n">
        <v>254.16</v>
      </c>
      <c r="K378" s="42" t="s">
        <v>1161</v>
      </c>
      <c r="L378" s="98" t="s">
        <v>1599</v>
      </c>
      <c r="M378" s="70" t="n">
        <v>177.51</v>
      </c>
    </row>
    <row r="379" customFormat="false" ht="26.85" hidden="false" customHeight="false" outlineLevel="0" collapsed="false">
      <c r="A379" s="29" t="n">
        <f aca="false">+A378+1</f>
        <v>368</v>
      </c>
      <c r="B379" s="24" t="s">
        <v>1032</v>
      </c>
      <c r="C379" s="33" t="s">
        <v>38</v>
      </c>
      <c r="D379" s="42" t="s">
        <v>2102</v>
      </c>
      <c r="E379" s="42" t="n">
        <v>15</v>
      </c>
      <c r="F379" s="42" t="s">
        <v>2103</v>
      </c>
      <c r="G379" s="42" t="s">
        <v>2104</v>
      </c>
      <c r="H379" s="42" t="s">
        <v>97</v>
      </c>
      <c r="I379" s="97" t="n">
        <v>161.16</v>
      </c>
      <c r="J379" s="97" t="n">
        <v>145.04</v>
      </c>
      <c r="K379" s="42" t="s">
        <v>1161</v>
      </c>
      <c r="L379" s="98" t="s">
        <v>1599</v>
      </c>
      <c r="M379" s="70" t="n">
        <v>101.53</v>
      </c>
    </row>
    <row r="380" customFormat="false" ht="38.8" hidden="false" customHeight="false" outlineLevel="0" collapsed="false">
      <c r="A380" s="29" t="n">
        <f aca="false">+A379+1</f>
        <v>369</v>
      </c>
      <c r="B380" s="24" t="s">
        <v>1032</v>
      </c>
      <c r="C380" s="25" t="s">
        <v>246</v>
      </c>
      <c r="D380" s="42" t="s">
        <v>2105</v>
      </c>
      <c r="E380" s="42" t="n">
        <v>15</v>
      </c>
      <c r="F380" s="42" t="s">
        <v>2106</v>
      </c>
      <c r="G380" s="42" t="s">
        <v>2107</v>
      </c>
      <c r="H380" s="42" t="s">
        <v>97</v>
      </c>
      <c r="I380" s="97" t="n">
        <v>31</v>
      </c>
      <c r="J380" s="97" t="n">
        <v>16.22</v>
      </c>
      <c r="K380" s="42" t="s">
        <v>1161</v>
      </c>
      <c r="L380" s="98" t="s">
        <v>1599</v>
      </c>
      <c r="M380" s="70" t="n">
        <v>10.69</v>
      </c>
    </row>
    <row r="381" customFormat="false" ht="38.8" hidden="false" customHeight="false" outlineLevel="0" collapsed="false">
      <c r="A381" s="29" t="n">
        <f aca="false">+A380+1</f>
        <v>370</v>
      </c>
      <c r="B381" s="24" t="s">
        <v>1032</v>
      </c>
      <c r="C381" s="25" t="s">
        <v>246</v>
      </c>
      <c r="D381" s="42" t="s">
        <v>2108</v>
      </c>
      <c r="E381" s="42" t="n">
        <v>15</v>
      </c>
      <c r="F381" s="42" t="s">
        <v>2109</v>
      </c>
      <c r="G381" s="42" t="s">
        <v>2110</v>
      </c>
      <c r="H381" s="42" t="s">
        <v>97</v>
      </c>
      <c r="I381" s="97" t="n">
        <v>166.67</v>
      </c>
      <c r="J381" s="97" t="n">
        <v>104.67</v>
      </c>
      <c r="K381" s="42" t="s">
        <v>1161</v>
      </c>
      <c r="L381" s="98" t="s">
        <v>1599</v>
      </c>
      <c r="M381" s="70" t="n">
        <v>67.13</v>
      </c>
    </row>
    <row r="382" customFormat="false" ht="38.8" hidden="false" customHeight="false" outlineLevel="0" collapsed="false">
      <c r="A382" s="29" t="n">
        <f aca="false">+A381+1</f>
        <v>371</v>
      </c>
      <c r="B382" s="24" t="s">
        <v>1032</v>
      </c>
      <c r="C382" s="34" t="s">
        <v>45</v>
      </c>
      <c r="D382" s="42" t="s">
        <v>2111</v>
      </c>
      <c r="E382" s="42" t="n">
        <v>15</v>
      </c>
      <c r="F382" s="42" t="s">
        <v>2112</v>
      </c>
      <c r="G382" s="42" t="s">
        <v>2113</v>
      </c>
      <c r="H382" s="42" t="s">
        <v>97</v>
      </c>
      <c r="I382" s="97" t="n">
        <v>265.66</v>
      </c>
      <c r="J382" s="97" t="n">
        <v>239.09</v>
      </c>
      <c r="K382" s="42" t="s">
        <v>1161</v>
      </c>
      <c r="L382" s="98" t="s">
        <v>1599</v>
      </c>
      <c r="M382" s="70" t="n">
        <v>143.28</v>
      </c>
    </row>
    <row r="383" customFormat="false" ht="26.85" hidden="false" customHeight="false" outlineLevel="0" collapsed="false">
      <c r="A383" s="29" t="n">
        <f aca="false">+A382+1</f>
        <v>372</v>
      </c>
      <c r="B383" s="24" t="s">
        <v>1032</v>
      </c>
      <c r="C383" s="34" t="s">
        <v>53</v>
      </c>
      <c r="D383" s="42" t="s">
        <v>2114</v>
      </c>
      <c r="E383" s="42" t="n">
        <v>15</v>
      </c>
      <c r="F383" s="42" t="s">
        <v>2115</v>
      </c>
      <c r="G383" s="42" t="s">
        <v>2116</v>
      </c>
      <c r="H383" s="42" t="s">
        <v>97</v>
      </c>
      <c r="I383" s="97" t="n">
        <v>75.6</v>
      </c>
      <c r="J383" s="97" t="n">
        <v>54.14</v>
      </c>
      <c r="K383" s="42" t="s">
        <v>1161</v>
      </c>
      <c r="L383" s="98" t="s">
        <v>1599</v>
      </c>
      <c r="M383" s="70" t="n">
        <v>8.06</v>
      </c>
    </row>
    <row r="384" customFormat="false" ht="38.8" hidden="false" customHeight="false" outlineLevel="0" collapsed="false">
      <c r="A384" s="29" t="n">
        <f aca="false">+A383+1</f>
        <v>373</v>
      </c>
      <c r="B384" s="24" t="s">
        <v>1032</v>
      </c>
      <c r="C384" s="34" t="s">
        <v>53</v>
      </c>
      <c r="D384" s="42" t="s">
        <v>2117</v>
      </c>
      <c r="E384" s="42" t="n">
        <v>15</v>
      </c>
      <c r="F384" s="42" t="s">
        <v>2118</v>
      </c>
      <c r="G384" s="42" t="s">
        <v>2119</v>
      </c>
      <c r="H384" s="42" t="s">
        <v>97</v>
      </c>
      <c r="I384" s="97" t="n">
        <v>170.75</v>
      </c>
      <c r="J384" s="97" t="n">
        <v>133.82</v>
      </c>
      <c r="K384" s="42" t="s">
        <v>1161</v>
      </c>
      <c r="L384" s="98" t="s">
        <v>1599</v>
      </c>
      <c r="M384" s="70" t="n">
        <v>56.53</v>
      </c>
    </row>
    <row r="385" customFormat="false" ht="38.8" hidden="false" customHeight="false" outlineLevel="0" collapsed="false">
      <c r="A385" s="29" t="n">
        <f aca="false">+A384+1</f>
        <v>374</v>
      </c>
      <c r="B385" s="24" t="s">
        <v>1032</v>
      </c>
      <c r="C385" s="25" t="s">
        <v>352</v>
      </c>
      <c r="D385" s="42" t="s">
        <v>966</v>
      </c>
      <c r="E385" s="42" t="n">
        <v>15</v>
      </c>
      <c r="F385" s="42" t="s">
        <v>2120</v>
      </c>
      <c r="G385" s="42" t="s">
        <v>2121</v>
      </c>
      <c r="H385" s="42" t="s">
        <v>97</v>
      </c>
      <c r="I385" s="97" t="n">
        <v>289.5</v>
      </c>
      <c r="J385" s="97" t="n">
        <v>260.55</v>
      </c>
      <c r="K385" s="42" t="s">
        <v>1161</v>
      </c>
      <c r="L385" s="98" t="s">
        <v>1599</v>
      </c>
      <c r="M385" s="70" t="n">
        <v>132.17</v>
      </c>
    </row>
    <row r="386" customFormat="false" ht="38.8" hidden="false" customHeight="false" outlineLevel="0" collapsed="false">
      <c r="A386" s="29" t="n">
        <f aca="false">+A385+1</f>
        <v>375</v>
      </c>
      <c r="B386" s="24" t="s">
        <v>1032</v>
      </c>
      <c r="C386" s="25" t="s">
        <v>18</v>
      </c>
      <c r="D386" s="42" t="s">
        <v>2122</v>
      </c>
      <c r="E386" s="42" t="n">
        <v>15</v>
      </c>
      <c r="F386" s="42" t="s">
        <v>2123</v>
      </c>
      <c r="G386" s="42" t="s">
        <v>2124</v>
      </c>
      <c r="H386" s="42" t="s">
        <v>97</v>
      </c>
      <c r="I386" s="97" t="n">
        <v>110.75</v>
      </c>
      <c r="J386" s="97" t="n">
        <v>99.67</v>
      </c>
      <c r="K386" s="42" t="s">
        <v>1161</v>
      </c>
      <c r="L386" s="98" t="s">
        <v>1599</v>
      </c>
      <c r="M386" s="70" t="n">
        <v>8.79</v>
      </c>
    </row>
    <row r="387" customFormat="false" ht="26.85" hidden="false" customHeight="false" outlineLevel="0" collapsed="false">
      <c r="A387" s="29" t="n">
        <f aca="false">+A386+1</f>
        <v>376</v>
      </c>
      <c r="B387" s="24" t="s">
        <v>1032</v>
      </c>
      <c r="C387" s="25" t="s">
        <v>18</v>
      </c>
      <c r="D387" s="42" t="s">
        <v>966</v>
      </c>
      <c r="E387" s="42" t="n">
        <v>15</v>
      </c>
      <c r="F387" s="42" t="s">
        <v>2125</v>
      </c>
      <c r="G387" s="42" t="s">
        <v>2126</v>
      </c>
      <c r="H387" s="42" t="s">
        <v>97</v>
      </c>
      <c r="I387" s="97" t="n">
        <v>80.9</v>
      </c>
      <c r="J387" s="97" t="n">
        <v>72.81</v>
      </c>
      <c r="K387" s="42" t="s">
        <v>1161</v>
      </c>
      <c r="L387" s="98" t="s">
        <v>1599</v>
      </c>
      <c r="M387" s="70" t="n">
        <v>36.03</v>
      </c>
    </row>
    <row r="388" customFormat="false" ht="38.8" hidden="false" customHeight="false" outlineLevel="0" collapsed="false">
      <c r="A388" s="29" t="n">
        <f aca="false">+A387+1</f>
        <v>377</v>
      </c>
      <c r="B388" s="24" t="s">
        <v>1032</v>
      </c>
      <c r="C388" s="25" t="s">
        <v>450</v>
      </c>
      <c r="D388" s="42" t="s">
        <v>2127</v>
      </c>
      <c r="E388" s="42" t="n">
        <v>15</v>
      </c>
      <c r="F388" s="42" t="s">
        <v>2128</v>
      </c>
      <c r="G388" s="42" t="s">
        <v>2129</v>
      </c>
      <c r="H388" s="42" t="s">
        <v>97</v>
      </c>
      <c r="I388" s="97" t="n">
        <v>140.62</v>
      </c>
      <c r="J388" s="97" t="n">
        <v>126.56</v>
      </c>
      <c r="K388" s="42" t="s">
        <v>1161</v>
      </c>
      <c r="L388" s="98" t="s">
        <v>1599</v>
      </c>
      <c r="M388" s="70" t="n">
        <v>73.64</v>
      </c>
    </row>
    <row r="389" customFormat="false" ht="26.85" hidden="false" customHeight="false" outlineLevel="0" collapsed="false">
      <c r="A389" s="29" t="n">
        <f aca="false">+A388+1</f>
        <v>378</v>
      </c>
      <c r="B389" s="24" t="s">
        <v>1032</v>
      </c>
      <c r="C389" s="25" t="s">
        <v>450</v>
      </c>
      <c r="D389" s="42" t="s">
        <v>2130</v>
      </c>
      <c r="E389" s="42" t="n">
        <v>15</v>
      </c>
      <c r="F389" s="42" t="s">
        <v>2131</v>
      </c>
      <c r="G389" s="42" t="s">
        <v>2132</v>
      </c>
      <c r="H389" s="42" t="s">
        <v>97</v>
      </c>
      <c r="I389" s="97" t="n">
        <v>107</v>
      </c>
      <c r="J389" s="97" t="n">
        <v>96.3</v>
      </c>
      <c r="K389" s="42" t="s">
        <v>1161</v>
      </c>
      <c r="L389" s="98" t="s">
        <v>1599</v>
      </c>
      <c r="M389" s="70" t="n">
        <v>61.99</v>
      </c>
    </row>
    <row r="390" customFormat="false" ht="38.8" hidden="false" customHeight="false" outlineLevel="0" collapsed="false">
      <c r="A390" s="29" t="n">
        <f aca="false">+A389+1</f>
        <v>379</v>
      </c>
      <c r="B390" s="24" t="s">
        <v>1032</v>
      </c>
      <c r="C390" s="25" t="s">
        <v>450</v>
      </c>
      <c r="D390" s="42" t="s">
        <v>2133</v>
      </c>
      <c r="E390" s="42" t="n">
        <v>15</v>
      </c>
      <c r="F390" s="42" t="s">
        <v>2134</v>
      </c>
      <c r="G390" s="42" t="s">
        <v>2135</v>
      </c>
      <c r="H390" s="42" t="s">
        <v>97</v>
      </c>
      <c r="I390" s="97" t="n">
        <v>153.8</v>
      </c>
      <c r="J390" s="97" t="n">
        <v>138.42</v>
      </c>
      <c r="K390" s="42" t="s">
        <v>1161</v>
      </c>
      <c r="L390" s="98" t="s">
        <v>1599</v>
      </c>
      <c r="M390" s="70" t="n">
        <v>83.44</v>
      </c>
    </row>
    <row r="391" customFormat="false" ht="26.85" hidden="false" customHeight="false" outlineLevel="0" collapsed="false">
      <c r="A391" s="29" t="n">
        <f aca="false">+A390+1</f>
        <v>380</v>
      </c>
      <c r="B391" s="24" t="s">
        <v>1354</v>
      </c>
      <c r="C391" s="33" t="s">
        <v>38</v>
      </c>
      <c r="D391" s="42" t="s">
        <v>2136</v>
      </c>
      <c r="E391" s="42" t="n">
        <v>15</v>
      </c>
      <c r="F391" s="42" t="s">
        <v>2137</v>
      </c>
      <c r="G391" s="42" t="s">
        <v>2138</v>
      </c>
      <c r="H391" s="42" t="s">
        <v>1319</v>
      </c>
      <c r="I391" s="97" t="n">
        <v>1010.04</v>
      </c>
      <c r="J391" s="97" t="n">
        <v>959.54</v>
      </c>
      <c r="K391" s="42" t="s">
        <v>1171</v>
      </c>
      <c r="L391" s="98" t="s">
        <v>1599</v>
      </c>
      <c r="M391" s="70" t="n">
        <v>602.81</v>
      </c>
    </row>
    <row r="392" customFormat="false" ht="26.85" hidden="false" customHeight="false" outlineLevel="0" collapsed="false">
      <c r="A392" s="29" t="n">
        <f aca="false">+A391+1</f>
        <v>381</v>
      </c>
      <c r="B392" s="42" t="s">
        <v>1309</v>
      </c>
      <c r="C392" s="25" t="s">
        <v>246</v>
      </c>
      <c r="D392" s="42" t="s">
        <v>966</v>
      </c>
      <c r="E392" s="42" t="n">
        <v>15</v>
      </c>
      <c r="F392" s="42" t="s">
        <v>2139</v>
      </c>
      <c r="G392" s="42" t="s">
        <v>2140</v>
      </c>
      <c r="H392" s="42" t="s">
        <v>1312</v>
      </c>
      <c r="I392" s="97" t="n">
        <v>1580.69</v>
      </c>
      <c r="J392" s="97" t="n">
        <v>1501.66</v>
      </c>
      <c r="K392" s="42" t="s">
        <v>2141</v>
      </c>
      <c r="L392" s="98" t="s">
        <v>1599</v>
      </c>
      <c r="M392" s="70" t="n">
        <v>276.71</v>
      </c>
    </row>
    <row r="393" customFormat="false" ht="26.85" hidden="false" customHeight="false" outlineLevel="0" collapsed="false">
      <c r="A393" s="29" t="n">
        <f aca="false">+A392+1</f>
        <v>382</v>
      </c>
      <c r="B393" s="42" t="s">
        <v>1309</v>
      </c>
      <c r="C393" s="104" t="s">
        <v>1355</v>
      </c>
      <c r="D393" s="42" t="s">
        <v>966</v>
      </c>
      <c r="E393" s="42" t="n">
        <v>15</v>
      </c>
      <c r="F393" s="42" t="s">
        <v>2142</v>
      </c>
      <c r="G393" s="42" t="s">
        <v>2143</v>
      </c>
      <c r="H393" s="42" t="s">
        <v>1312</v>
      </c>
      <c r="I393" s="97" t="n">
        <v>5312</v>
      </c>
      <c r="J393" s="97" t="n">
        <v>5046.12</v>
      </c>
      <c r="K393" s="42" t="s">
        <v>2141</v>
      </c>
      <c r="L393" s="98" t="s">
        <v>1599</v>
      </c>
      <c r="M393" s="70" t="n">
        <v>4179.89</v>
      </c>
    </row>
    <row r="394" customFormat="false" ht="26.85" hidden="false" customHeight="false" outlineLevel="0" collapsed="false">
      <c r="A394" s="29" t="n">
        <f aca="false">+A393+1</f>
        <v>383</v>
      </c>
      <c r="B394" s="42" t="s">
        <v>1309</v>
      </c>
      <c r="C394" s="34" t="s">
        <v>53</v>
      </c>
      <c r="D394" s="42" t="s">
        <v>966</v>
      </c>
      <c r="E394" s="42" t="n">
        <v>15</v>
      </c>
      <c r="F394" s="42" t="s">
        <v>2144</v>
      </c>
      <c r="G394" s="42" t="s">
        <v>2145</v>
      </c>
      <c r="H394" s="42" t="s">
        <v>1312</v>
      </c>
      <c r="I394" s="97" t="n">
        <v>153.03</v>
      </c>
      <c r="J394" s="97" t="n">
        <v>145.38</v>
      </c>
      <c r="K394" s="42" t="s">
        <v>2141</v>
      </c>
      <c r="L394" s="98" t="s">
        <v>1599</v>
      </c>
      <c r="M394" s="70" t="n">
        <v>76.05</v>
      </c>
    </row>
    <row r="395" customFormat="false" ht="26.85" hidden="false" customHeight="false" outlineLevel="0" collapsed="false">
      <c r="A395" s="29" t="n">
        <f aca="false">+A394+1</f>
        <v>384</v>
      </c>
      <c r="B395" s="42" t="s">
        <v>1309</v>
      </c>
      <c r="C395" s="25" t="s">
        <v>2146</v>
      </c>
      <c r="D395" s="42" t="s">
        <v>966</v>
      </c>
      <c r="E395" s="42" t="n">
        <v>15</v>
      </c>
      <c r="F395" s="42" t="s">
        <v>2147</v>
      </c>
      <c r="G395" s="42" t="s">
        <v>2148</v>
      </c>
      <c r="H395" s="42" t="s">
        <v>1312</v>
      </c>
      <c r="I395" s="97" t="n">
        <v>2126.11</v>
      </c>
      <c r="J395" s="97" t="n">
        <v>2019.8</v>
      </c>
      <c r="K395" s="42" t="s">
        <v>2141</v>
      </c>
      <c r="L395" s="98" t="s">
        <v>1599</v>
      </c>
      <c r="M395" s="70" t="n">
        <v>143.88</v>
      </c>
    </row>
    <row r="396" customFormat="false" ht="38.8" hidden="false" customHeight="false" outlineLevel="0" collapsed="false">
      <c r="A396" s="29" t="n">
        <f aca="false">+A395+1</f>
        <v>385</v>
      </c>
      <c r="B396" s="24" t="s">
        <v>1006</v>
      </c>
      <c r="C396" s="34" t="s">
        <v>45</v>
      </c>
      <c r="D396" s="42" t="s">
        <v>966</v>
      </c>
      <c r="E396" s="42" t="n">
        <v>15</v>
      </c>
      <c r="F396" s="42" t="s">
        <v>2149</v>
      </c>
      <c r="G396" s="25" t="s">
        <v>2150</v>
      </c>
      <c r="H396" s="42" t="s">
        <v>97</v>
      </c>
      <c r="I396" s="97" t="n">
        <v>243.11</v>
      </c>
      <c r="J396" s="97" t="n">
        <v>218.8</v>
      </c>
      <c r="K396" s="42" t="s">
        <v>2141</v>
      </c>
      <c r="L396" s="98" t="s">
        <v>1599</v>
      </c>
      <c r="M396" s="70" t="n">
        <v>117.93</v>
      </c>
    </row>
    <row r="397" customFormat="false" ht="38.8" hidden="false" customHeight="false" outlineLevel="0" collapsed="false">
      <c r="A397" s="29" t="n">
        <f aca="false">+A396+1</f>
        <v>386</v>
      </c>
      <c r="B397" s="24" t="s">
        <v>1006</v>
      </c>
      <c r="C397" s="34" t="s">
        <v>45</v>
      </c>
      <c r="D397" s="42" t="s">
        <v>966</v>
      </c>
      <c r="E397" s="42" t="n">
        <v>15</v>
      </c>
      <c r="F397" s="42" t="s">
        <v>2151</v>
      </c>
      <c r="G397" s="25" t="s">
        <v>2152</v>
      </c>
      <c r="H397" s="42" t="s">
        <v>97</v>
      </c>
      <c r="I397" s="97" t="n">
        <v>278.15</v>
      </c>
      <c r="J397" s="97" t="n">
        <v>216.61</v>
      </c>
      <c r="K397" s="42" t="s">
        <v>2141</v>
      </c>
      <c r="L397" s="98" t="s">
        <v>1599</v>
      </c>
      <c r="M397" s="70" t="n">
        <v>151.63</v>
      </c>
    </row>
    <row r="398" customFormat="false" ht="26.85" hidden="false" customHeight="false" outlineLevel="0" collapsed="false">
      <c r="A398" s="29" t="n">
        <f aca="false">+A397+1</f>
        <v>387</v>
      </c>
      <c r="B398" s="24" t="s">
        <v>1006</v>
      </c>
      <c r="C398" s="34" t="s">
        <v>45</v>
      </c>
      <c r="D398" s="42" t="s">
        <v>966</v>
      </c>
      <c r="E398" s="42" t="n">
        <v>15</v>
      </c>
      <c r="F398" s="42" t="s">
        <v>2153</v>
      </c>
      <c r="G398" s="25" t="s">
        <v>2154</v>
      </c>
      <c r="H398" s="42" t="s">
        <v>97</v>
      </c>
      <c r="I398" s="97" t="n">
        <v>567</v>
      </c>
      <c r="J398" s="97" t="n">
        <v>466.69</v>
      </c>
      <c r="K398" s="42" t="s">
        <v>2141</v>
      </c>
      <c r="L398" s="98" t="s">
        <v>1599</v>
      </c>
      <c r="M398" s="70" t="n">
        <v>138.24</v>
      </c>
    </row>
    <row r="399" customFormat="false" ht="38.8" hidden="false" customHeight="false" outlineLevel="0" collapsed="false">
      <c r="A399" s="29" t="n">
        <f aca="false">+A398+1</f>
        <v>388</v>
      </c>
      <c r="B399" s="24" t="s">
        <v>1006</v>
      </c>
      <c r="C399" s="34" t="s">
        <v>45</v>
      </c>
      <c r="D399" s="42" t="s">
        <v>966</v>
      </c>
      <c r="E399" s="42" t="n">
        <v>15</v>
      </c>
      <c r="F399" s="42" t="s">
        <v>2155</v>
      </c>
      <c r="G399" s="25" t="s">
        <v>2156</v>
      </c>
      <c r="H399" s="42" t="s">
        <v>97</v>
      </c>
      <c r="I399" s="97" t="n">
        <v>226.5</v>
      </c>
      <c r="J399" s="97" t="n">
        <v>188.87</v>
      </c>
      <c r="K399" s="42" t="s">
        <v>2141</v>
      </c>
      <c r="L399" s="98" t="s">
        <v>1599</v>
      </c>
      <c r="M399" s="70" t="n">
        <v>114.4</v>
      </c>
    </row>
    <row r="400" customFormat="false" ht="26.85" hidden="false" customHeight="false" outlineLevel="0" collapsed="false">
      <c r="A400" s="29" t="n">
        <f aca="false">+A399+1</f>
        <v>389</v>
      </c>
      <c r="B400" s="24" t="s">
        <v>1006</v>
      </c>
      <c r="C400" s="34" t="s">
        <v>45</v>
      </c>
      <c r="D400" s="42" t="s">
        <v>966</v>
      </c>
      <c r="E400" s="42" t="n">
        <v>15</v>
      </c>
      <c r="F400" s="42" t="s">
        <v>2157</v>
      </c>
      <c r="G400" s="25" t="s">
        <v>2158</v>
      </c>
      <c r="H400" s="42" t="s">
        <v>97</v>
      </c>
      <c r="I400" s="97" t="n">
        <v>151.2</v>
      </c>
      <c r="J400" s="97" t="n">
        <v>136.08</v>
      </c>
      <c r="K400" s="42" t="s">
        <v>2141</v>
      </c>
      <c r="L400" s="98" t="s">
        <v>1599</v>
      </c>
      <c r="M400" s="70" t="n">
        <v>88.99</v>
      </c>
    </row>
    <row r="401" customFormat="false" ht="26.85" hidden="false" customHeight="false" outlineLevel="0" collapsed="false">
      <c r="A401" s="29" t="n">
        <f aca="false">+A400+1</f>
        <v>390</v>
      </c>
      <c r="B401" s="24" t="s">
        <v>1006</v>
      </c>
      <c r="C401" s="34" t="s">
        <v>45</v>
      </c>
      <c r="D401" s="42" t="s">
        <v>966</v>
      </c>
      <c r="E401" s="42" t="n">
        <v>15</v>
      </c>
      <c r="F401" s="42" t="s">
        <v>2159</v>
      </c>
      <c r="G401" s="25" t="s">
        <v>2160</v>
      </c>
      <c r="H401" s="42" t="s">
        <v>97</v>
      </c>
      <c r="I401" s="97" t="n">
        <v>368.55</v>
      </c>
      <c r="J401" s="97" t="n">
        <v>318.45</v>
      </c>
      <c r="K401" s="42" t="s">
        <v>2141</v>
      </c>
      <c r="L401" s="98" t="s">
        <v>1599</v>
      </c>
      <c r="M401" s="70" t="n">
        <v>165.66</v>
      </c>
    </row>
    <row r="402" customFormat="false" ht="26.85" hidden="false" customHeight="false" outlineLevel="0" collapsed="false">
      <c r="A402" s="29" t="n">
        <f aca="false">+A401+1</f>
        <v>391</v>
      </c>
      <c r="B402" s="24" t="s">
        <v>1006</v>
      </c>
      <c r="C402" s="33" t="s">
        <v>30</v>
      </c>
      <c r="D402" s="42" t="s">
        <v>966</v>
      </c>
      <c r="E402" s="42" t="n">
        <v>15</v>
      </c>
      <c r="F402" s="42" t="s">
        <v>2161</v>
      </c>
      <c r="G402" s="25" t="s">
        <v>2162</v>
      </c>
      <c r="H402" s="42" t="s">
        <v>97</v>
      </c>
      <c r="I402" s="97" t="n">
        <v>235.6</v>
      </c>
      <c r="J402" s="97" t="n">
        <v>180.67</v>
      </c>
      <c r="K402" s="42" t="s">
        <v>2141</v>
      </c>
      <c r="L402" s="98" t="s">
        <v>1599</v>
      </c>
      <c r="M402" s="70" t="n">
        <v>109.28</v>
      </c>
    </row>
    <row r="403" customFormat="false" ht="38.8" hidden="false" customHeight="false" outlineLevel="0" collapsed="false">
      <c r="A403" s="29" t="n">
        <f aca="false">+A402+1</f>
        <v>392</v>
      </c>
      <c r="B403" s="24" t="s">
        <v>1006</v>
      </c>
      <c r="C403" s="33" t="s">
        <v>30</v>
      </c>
      <c r="D403" s="42" t="s">
        <v>966</v>
      </c>
      <c r="E403" s="42" t="n">
        <v>15</v>
      </c>
      <c r="F403" s="42" t="s">
        <v>2163</v>
      </c>
      <c r="G403" s="25" t="s">
        <v>2164</v>
      </c>
      <c r="H403" s="42" t="s">
        <v>97</v>
      </c>
      <c r="I403" s="97" t="n">
        <v>120</v>
      </c>
      <c r="J403" s="97" t="n">
        <v>82.89</v>
      </c>
      <c r="K403" s="42" t="s">
        <v>2141</v>
      </c>
      <c r="L403" s="98" t="s">
        <v>1599</v>
      </c>
      <c r="M403" s="70" t="n">
        <v>56.44</v>
      </c>
    </row>
    <row r="404" customFormat="false" ht="26.85" hidden="false" customHeight="false" outlineLevel="0" collapsed="false">
      <c r="A404" s="29" t="n">
        <f aca="false">+A403+1</f>
        <v>393</v>
      </c>
      <c r="B404" s="24" t="s">
        <v>1006</v>
      </c>
      <c r="C404" s="25" t="s">
        <v>352</v>
      </c>
      <c r="D404" s="42" t="s">
        <v>966</v>
      </c>
      <c r="E404" s="42" t="n">
        <v>15</v>
      </c>
      <c r="F404" s="42" t="s">
        <v>2165</v>
      </c>
      <c r="G404" s="25" t="s">
        <v>2166</v>
      </c>
      <c r="H404" s="42" t="s">
        <v>97</v>
      </c>
      <c r="I404" s="97" t="n">
        <v>157.5</v>
      </c>
      <c r="J404" s="97" t="n">
        <v>141.75</v>
      </c>
      <c r="K404" s="42" t="s">
        <v>2141</v>
      </c>
      <c r="L404" s="98" t="s">
        <v>1599</v>
      </c>
      <c r="M404" s="70" t="n">
        <v>62.01</v>
      </c>
    </row>
    <row r="405" customFormat="false" ht="26.85" hidden="false" customHeight="false" outlineLevel="0" collapsed="false">
      <c r="A405" s="29" t="n">
        <f aca="false">+A404+1</f>
        <v>394</v>
      </c>
      <c r="B405" s="24" t="s">
        <v>1032</v>
      </c>
      <c r="C405" s="34" t="s">
        <v>45</v>
      </c>
      <c r="D405" s="42" t="s">
        <v>2167</v>
      </c>
      <c r="E405" s="42" t="n">
        <v>15</v>
      </c>
      <c r="F405" s="42" t="s">
        <v>2168</v>
      </c>
      <c r="G405" s="42" t="s">
        <v>2169</v>
      </c>
      <c r="H405" s="42" t="s">
        <v>97</v>
      </c>
      <c r="I405" s="97" t="n">
        <v>296.33</v>
      </c>
      <c r="J405" s="97" t="n">
        <v>187.36</v>
      </c>
      <c r="K405" s="42" t="s">
        <v>2141</v>
      </c>
      <c r="L405" s="98" t="s">
        <v>1599</v>
      </c>
      <c r="M405" s="70" t="n">
        <v>131.15</v>
      </c>
    </row>
    <row r="406" customFormat="false" ht="26.85" hidden="false" customHeight="false" outlineLevel="0" collapsed="false">
      <c r="A406" s="29" t="n">
        <f aca="false">+A405+1</f>
        <v>395</v>
      </c>
      <c r="B406" s="24" t="s">
        <v>1315</v>
      </c>
      <c r="C406" s="25" t="s">
        <v>246</v>
      </c>
      <c r="D406" s="42" t="s">
        <v>2170</v>
      </c>
      <c r="E406" s="42" t="n">
        <v>16</v>
      </c>
      <c r="F406" s="42" t="s">
        <v>2171</v>
      </c>
      <c r="G406" s="42" t="s">
        <v>2172</v>
      </c>
      <c r="H406" s="42" t="s">
        <v>1319</v>
      </c>
      <c r="I406" s="97" t="n">
        <v>173.01</v>
      </c>
      <c r="J406" s="97" t="n">
        <v>164.36</v>
      </c>
      <c r="K406" s="42" t="s">
        <v>1175</v>
      </c>
      <c r="L406" s="98" t="s">
        <v>2173</v>
      </c>
      <c r="M406" s="70" t="n">
        <v>69.55</v>
      </c>
    </row>
    <row r="407" customFormat="false" ht="26.85" hidden="false" customHeight="false" outlineLevel="0" collapsed="false">
      <c r="A407" s="29" t="n">
        <f aca="false">+A406+1</f>
        <v>396</v>
      </c>
      <c r="B407" s="24" t="s">
        <v>1374</v>
      </c>
      <c r="C407" s="33" t="s">
        <v>38</v>
      </c>
      <c r="D407" s="42" t="s">
        <v>2174</v>
      </c>
      <c r="E407" s="42" t="n">
        <v>16</v>
      </c>
      <c r="F407" s="42" t="s">
        <v>2175</v>
      </c>
      <c r="G407" s="42" t="s">
        <v>2176</v>
      </c>
      <c r="H407" s="42" t="s">
        <v>1319</v>
      </c>
      <c r="I407" s="97" t="n">
        <v>222.16</v>
      </c>
      <c r="J407" s="97" t="n">
        <v>211.05</v>
      </c>
      <c r="K407" s="42" t="s">
        <v>1175</v>
      </c>
      <c r="L407" s="98" t="s">
        <v>2173</v>
      </c>
      <c r="M407" s="70" t="n">
        <v>138.13</v>
      </c>
    </row>
    <row r="408" customFormat="false" ht="38.8" hidden="false" customHeight="false" outlineLevel="0" collapsed="false">
      <c r="A408" s="29" t="n">
        <f aca="false">+A407+1</f>
        <v>397</v>
      </c>
      <c r="B408" s="24" t="s">
        <v>1354</v>
      </c>
      <c r="C408" s="33" t="s">
        <v>38</v>
      </c>
      <c r="D408" s="42" t="s">
        <v>1168</v>
      </c>
      <c r="E408" s="42" t="n">
        <v>16</v>
      </c>
      <c r="F408" s="42" t="s">
        <v>2177</v>
      </c>
      <c r="G408" s="42" t="s">
        <v>2178</v>
      </c>
      <c r="H408" s="42" t="s">
        <v>1319</v>
      </c>
      <c r="I408" s="97" t="n">
        <v>78.04</v>
      </c>
      <c r="J408" s="97" t="n">
        <v>74.14</v>
      </c>
      <c r="K408" s="42" t="s">
        <v>1175</v>
      </c>
      <c r="L408" s="98" t="s">
        <v>2173</v>
      </c>
      <c r="M408" s="70" t="n">
        <v>51.88</v>
      </c>
    </row>
    <row r="409" customFormat="false" ht="38.8" hidden="false" customHeight="false" outlineLevel="0" collapsed="false">
      <c r="A409" s="29" t="n">
        <f aca="false">+A408+1</f>
        <v>398</v>
      </c>
      <c r="B409" s="24" t="s">
        <v>1354</v>
      </c>
      <c r="C409" s="25" t="s">
        <v>352</v>
      </c>
      <c r="D409" s="42" t="s">
        <v>2179</v>
      </c>
      <c r="E409" s="42" t="n">
        <v>16</v>
      </c>
      <c r="F409" s="42" t="s">
        <v>2180</v>
      </c>
      <c r="G409" s="42" t="s">
        <v>2181</v>
      </c>
      <c r="H409" s="42" t="s">
        <v>1319</v>
      </c>
      <c r="I409" s="97" t="n">
        <v>109.31</v>
      </c>
      <c r="J409" s="97" t="n">
        <v>103.84</v>
      </c>
      <c r="K409" s="42" t="s">
        <v>1175</v>
      </c>
      <c r="L409" s="98" t="s">
        <v>2173</v>
      </c>
      <c r="M409" s="70" t="n">
        <v>46.67</v>
      </c>
    </row>
    <row r="410" customFormat="false" ht="26.85" hidden="false" customHeight="false" outlineLevel="0" collapsed="false">
      <c r="A410" s="29" t="n">
        <f aca="false">+A409+1</f>
        <v>399</v>
      </c>
      <c r="B410" s="24" t="s">
        <v>1315</v>
      </c>
      <c r="C410" s="33" t="s">
        <v>38</v>
      </c>
      <c r="D410" s="42" t="s">
        <v>1168</v>
      </c>
      <c r="E410" s="42" t="n">
        <v>16</v>
      </c>
      <c r="F410" s="42" t="s">
        <v>2182</v>
      </c>
      <c r="G410" s="42" t="s">
        <v>2183</v>
      </c>
      <c r="H410" s="42" t="s">
        <v>1319</v>
      </c>
      <c r="I410" s="97" t="n">
        <v>283.31</v>
      </c>
      <c r="J410" s="97" t="n">
        <v>269.14</v>
      </c>
      <c r="K410" s="42" t="s">
        <v>1175</v>
      </c>
      <c r="L410" s="98" t="s">
        <v>2173</v>
      </c>
      <c r="M410" s="70" t="n">
        <v>188.4</v>
      </c>
    </row>
    <row r="411" customFormat="false" ht="26.85" hidden="false" customHeight="false" outlineLevel="0" collapsed="false">
      <c r="A411" s="29" t="n">
        <f aca="false">+A410+1</f>
        <v>400</v>
      </c>
      <c r="B411" s="24" t="s">
        <v>1315</v>
      </c>
      <c r="C411" s="33" t="s">
        <v>38</v>
      </c>
      <c r="D411" s="42" t="s">
        <v>881</v>
      </c>
      <c r="E411" s="42" t="n">
        <v>16</v>
      </c>
      <c r="F411" s="42" t="s">
        <v>2184</v>
      </c>
      <c r="G411" s="42" t="s">
        <v>2185</v>
      </c>
      <c r="H411" s="42" t="s">
        <v>1319</v>
      </c>
      <c r="I411" s="97" t="n">
        <v>205.36</v>
      </c>
      <c r="J411" s="97" t="n">
        <v>195.09</v>
      </c>
      <c r="K411" s="42" t="s">
        <v>1175</v>
      </c>
      <c r="L411" s="98" t="s">
        <v>2173</v>
      </c>
      <c r="M411" s="70" t="n">
        <v>121.45</v>
      </c>
    </row>
    <row r="412" customFormat="false" ht="26.85" hidden="false" customHeight="false" outlineLevel="0" collapsed="false">
      <c r="A412" s="29" t="n">
        <f aca="false">+A411+1</f>
        <v>401</v>
      </c>
      <c r="B412" s="24" t="s">
        <v>1354</v>
      </c>
      <c r="C412" s="33" t="s">
        <v>38</v>
      </c>
      <c r="D412" s="42" t="s">
        <v>2186</v>
      </c>
      <c r="E412" s="42" t="n">
        <v>16</v>
      </c>
      <c r="F412" s="42" t="s">
        <v>2187</v>
      </c>
      <c r="G412" s="42" t="s">
        <v>2188</v>
      </c>
      <c r="H412" s="42" t="s">
        <v>1319</v>
      </c>
      <c r="I412" s="97" t="n">
        <v>645.36</v>
      </c>
      <c r="J412" s="97" t="n">
        <v>613.09</v>
      </c>
      <c r="K412" s="42" t="s">
        <v>1175</v>
      </c>
      <c r="L412" s="98" t="s">
        <v>2173</v>
      </c>
      <c r="M412" s="70" t="n">
        <v>401.38</v>
      </c>
    </row>
    <row r="413" customFormat="false" ht="26.85" hidden="false" customHeight="false" outlineLevel="0" collapsed="false">
      <c r="A413" s="29" t="n">
        <f aca="false">+A412+1</f>
        <v>402</v>
      </c>
      <c r="B413" s="24" t="s">
        <v>1006</v>
      </c>
      <c r="C413" s="25" t="s">
        <v>450</v>
      </c>
      <c r="D413" s="42" t="s">
        <v>966</v>
      </c>
      <c r="E413" s="42" t="n">
        <v>16</v>
      </c>
      <c r="F413" s="42" t="s">
        <v>2189</v>
      </c>
      <c r="G413" s="25" t="s">
        <v>2190</v>
      </c>
      <c r="H413" s="42" t="s">
        <v>97</v>
      </c>
      <c r="I413" s="97" t="n">
        <v>125.1</v>
      </c>
      <c r="J413" s="97" t="n">
        <v>112.59</v>
      </c>
      <c r="K413" s="42" t="s">
        <v>2191</v>
      </c>
      <c r="L413" s="98" t="s">
        <v>2173</v>
      </c>
      <c r="M413" s="70" t="n">
        <v>36.21</v>
      </c>
    </row>
    <row r="414" customFormat="false" ht="26.85" hidden="false" customHeight="false" outlineLevel="0" collapsed="false">
      <c r="A414" s="29" t="n">
        <f aca="false">+A413+1</f>
        <v>403</v>
      </c>
      <c r="B414" s="24" t="s">
        <v>1006</v>
      </c>
      <c r="C414" s="25" t="s">
        <v>450</v>
      </c>
      <c r="D414" s="42" t="s">
        <v>966</v>
      </c>
      <c r="E414" s="42" t="n">
        <v>16</v>
      </c>
      <c r="F414" s="42" t="s">
        <v>2192</v>
      </c>
      <c r="G414" s="25" t="s">
        <v>2193</v>
      </c>
      <c r="H414" s="42" t="s">
        <v>97</v>
      </c>
      <c r="I414" s="97" t="n">
        <v>208.5</v>
      </c>
      <c r="J414" s="97" t="n">
        <v>187.65</v>
      </c>
      <c r="K414" s="42" t="s">
        <v>2191</v>
      </c>
      <c r="L414" s="98" t="s">
        <v>2173</v>
      </c>
      <c r="M414" s="70" t="n">
        <v>85.34</v>
      </c>
    </row>
    <row r="415" customFormat="false" ht="26.85" hidden="false" customHeight="false" outlineLevel="0" collapsed="false">
      <c r="A415" s="29" t="n">
        <f aca="false">+A414+1</f>
        <v>404</v>
      </c>
      <c r="B415" s="24" t="s">
        <v>1006</v>
      </c>
      <c r="C415" s="25" t="s">
        <v>450</v>
      </c>
      <c r="D415" s="42" t="s">
        <v>966</v>
      </c>
      <c r="E415" s="42" t="n">
        <v>16</v>
      </c>
      <c r="F415" s="42" t="s">
        <v>2194</v>
      </c>
      <c r="G415" s="25" t="s">
        <v>2195</v>
      </c>
      <c r="H415" s="42" t="s">
        <v>97</v>
      </c>
      <c r="I415" s="97" t="n">
        <v>139</v>
      </c>
      <c r="J415" s="97" t="n">
        <v>125.1</v>
      </c>
      <c r="K415" s="42" t="s">
        <v>2191</v>
      </c>
      <c r="L415" s="98" t="s">
        <v>2173</v>
      </c>
      <c r="M415" s="70" t="n">
        <v>22.36</v>
      </c>
    </row>
    <row r="416" customFormat="false" ht="38.8" hidden="false" customHeight="false" outlineLevel="0" collapsed="false">
      <c r="A416" s="29" t="n">
        <f aca="false">+A415+1</f>
        <v>405</v>
      </c>
      <c r="B416" s="24" t="s">
        <v>1006</v>
      </c>
      <c r="C416" s="25" t="s">
        <v>450</v>
      </c>
      <c r="D416" s="42" t="s">
        <v>966</v>
      </c>
      <c r="E416" s="42" t="n">
        <v>16</v>
      </c>
      <c r="F416" s="42" t="s">
        <v>2196</v>
      </c>
      <c r="G416" s="25" t="s">
        <v>2197</v>
      </c>
      <c r="H416" s="42" t="s">
        <v>97</v>
      </c>
      <c r="I416" s="97" t="n">
        <v>139</v>
      </c>
      <c r="J416" s="97" t="n">
        <v>125.1</v>
      </c>
      <c r="K416" s="42" t="s">
        <v>2191</v>
      </c>
      <c r="L416" s="98" t="s">
        <v>2173</v>
      </c>
      <c r="M416" s="70" t="n">
        <v>7.99</v>
      </c>
    </row>
    <row r="417" customFormat="false" ht="38.8" hidden="false" customHeight="false" outlineLevel="0" collapsed="false">
      <c r="A417" s="29" t="n">
        <f aca="false">+A416+1</f>
        <v>406</v>
      </c>
      <c r="B417" s="24" t="s">
        <v>1006</v>
      </c>
      <c r="C417" s="25" t="s">
        <v>450</v>
      </c>
      <c r="D417" s="42" t="s">
        <v>966</v>
      </c>
      <c r="E417" s="42" t="n">
        <v>16</v>
      </c>
      <c r="F417" s="42" t="s">
        <v>2198</v>
      </c>
      <c r="G417" s="25" t="s">
        <v>2199</v>
      </c>
      <c r="H417" s="42" t="s">
        <v>97</v>
      </c>
      <c r="I417" s="97" t="n">
        <v>139</v>
      </c>
      <c r="J417" s="97" t="n">
        <v>125.1</v>
      </c>
      <c r="K417" s="42" t="s">
        <v>2191</v>
      </c>
      <c r="L417" s="98" t="s">
        <v>2173</v>
      </c>
      <c r="M417" s="70" t="n">
        <v>13.27</v>
      </c>
    </row>
    <row r="418" customFormat="false" ht="26.85" hidden="false" customHeight="false" outlineLevel="0" collapsed="false">
      <c r="A418" s="29" t="n">
        <f aca="false">+A417+1</f>
        <v>407</v>
      </c>
      <c r="B418" s="24" t="s">
        <v>1006</v>
      </c>
      <c r="C418" s="25" t="s">
        <v>450</v>
      </c>
      <c r="D418" s="42" t="s">
        <v>966</v>
      </c>
      <c r="E418" s="42" t="n">
        <v>16</v>
      </c>
      <c r="F418" s="42" t="s">
        <v>2200</v>
      </c>
      <c r="G418" s="25" t="s">
        <v>2201</v>
      </c>
      <c r="H418" s="42" t="s">
        <v>97</v>
      </c>
      <c r="I418" s="97" t="n">
        <v>139</v>
      </c>
      <c r="J418" s="97" t="n">
        <v>125.1</v>
      </c>
      <c r="K418" s="42" t="s">
        <v>2191</v>
      </c>
      <c r="L418" s="98" t="s">
        <v>2173</v>
      </c>
      <c r="M418" s="70" t="n">
        <v>64.95</v>
      </c>
    </row>
    <row r="419" customFormat="false" ht="50.7" hidden="false" customHeight="false" outlineLevel="0" collapsed="false">
      <c r="A419" s="29" t="n">
        <f aca="false">+A418+1</f>
        <v>408</v>
      </c>
      <c r="B419" s="106" t="s">
        <v>1006</v>
      </c>
      <c r="C419" s="25" t="s">
        <v>450</v>
      </c>
      <c r="D419" s="100" t="s">
        <v>966</v>
      </c>
      <c r="E419" s="100" t="n">
        <v>16</v>
      </c>
      <c r="F419" s="100" t="s">
        <v>2202</v>
      </c>
      <c r="G419" s="34" t="s">
        <v>2203</v>
      </c>
      <c r="H419" s="100" t="s">
        <v>97</v>
      </c>
      <c r="I419" s="101" t="n">
        <v>4787.33</v>
      </c>
      <c r="J419" s="101" t="n">
        <v>4308.6</v>
      </c>
      <c r="K419" s="100" t="s">
        <v>2191</v>
      </c>
      <c r="L419" s="107" t="s">
        <v>2173</v>
      </c>
      <c r="M419" s="70" t="n">
        <v>208.39</v>
      </c>
    </row>
    <row r="420" customFormat="false" ht="38.8" hidden="false" customHeight="false" outlineLevel="0" collapsed="false">
      <c r="A420" s="29" t="n">
        <f aca="false">+A419+1</f>
        <v>409</v>
      </c>
      <c r="B420" s="24" t="s">
        <v>1006</v>
      </c>
      <c r="C420" s="25" t="s">
        <v>450</v>
      </c>
      <c r="D420" s="42" t="s">
        <v>966</v>
      </c>
      <c r="E420" s="42" t="n">
        <v>16</v>
      </c>
      <c r="F420" s="42" t="s">
        <v>2204</v>
      </c>
      <c r="G420" s="25" t="s">
        <v>2205</v>
      </c>
      <c r="H420" s="42" t="s">
        <v>97</v>
      </c>
      <c r="I420" s="97" t="n">
        <v>278.2</v>
      </c>
      <c r="J420" s="97" t="n">
        <v>250.38</v>
      </c>
      <c r="K420" s="42" t="s">
        <v>2191</v>
      </c>
      <c r="L420" s="98" t="s">
        <v>2173</v>
      </c>
      <c r="M420" s="70" t="n">
        <v>26.99</v>
      </c>
    </row>
    <row r="421" customFormat="false" ht="17.25" hidden="false" customHeight="false" outlineLevel="0" collapsed="false">
      <c r="A421" s="29" t="n">
        <f aca="false">+A420+1</f>
        <v>410</v>
      </c>
      <c r="B421" s="24" t="s">
        <v>1006</v>
      </c>
      <c r="C421" s="25" t="s">
        <v>450</v>
      </c>
      <c r="D421" s="42" t="s">
        <v>966</v>
      </c>
      <c r="E421" s="42" t="n">
        <v>16</v>
      </c>
      <c r="F421" s="42" t="s">
        <v>2206</v>
      </c>
      <c r="G421" s="25" t="s">
        <v>2207</v>
      </c>
      <c r="H421" s="42" t="s">
        <v>97</v>
      </c>
      <c r="I421" s="97" t="n">
        <v>125.1</v>
      </c>
      <c r="J421" s="97" t="n">
        <v>112.59</v>
      </c>
      <c r="K421" s="42" t="s">
        <v>2191</v>
      </c>
      <c r="L421" s="98" t="s">
        <v>2173</v>
      </c>
      <c r="M421" s="70" t="n">
        <v>0</v>
      </c>
    </row>
    <row r="422" customFormat="false" ht="17.25" hidden="false" customHeight="false" outlineLevel="0" collapsed="false">
      <c r="A422" s="29" t="n">
        <f aca="false">+A421+1</f>
        <v>411</v>
      </c>
      <c r="B422" s="24" t="s">
        <v>1006</v>
      </c>
      <c r="C422" s="25" t="s">
        <v>450</v>
      </c>
      <c r="D422" s="42" t="s">
        <v>966</v>
      </c>
      <c r="E422" s="42" t="n">
        <v>16</v>
      </c>
      <c r="F422" s="42" t="s">
        <v>2208</v>
      </c>
      <c r="G422" s="25" t="s">
        <v>2209</v>
      </c>
      <c r="H422" s="42" t="s">
        <v>97</v>
      </c>
      <c r="I422" s="97" t="n">
        <v>134.14</v>
      </c>
      <c r="J422" s="97" t="n">
        <v>120.73</v>
      </c>
      <c r="K422" s="42" t="s">
        <v>2191</v>
      </c>
      <c r="L422" s="98" t="s">
        <v>2173</v>
      </c>
      <c r="M422" s="70" t="n">
        <v>38.28</v>
      </c>
    </row>
    <row r="423" customFormat="false" ht="38.8" hidden="false" customHeight="false" outlineLevel="0" collapsed="false">
      <c r="A423" s="29" t="n">
        <f aca="false">+A422+1</f>
        <v>412</v>
      </c>
      <c r="B423" s="24" t="s">
        <v>1006</v>
      </c>
      <c r="C423" s="25" t="s">
        <v>450</v>
      </c>
      <c r="D423" s="42" t="s">
        <v>966</v>
      </c>
      <c r="E423" s="42" t="n">
        <v>16</v>
      </c>
      <c r="F423" s="42" t="s">
        <v>2210</v>
      </c>
      <c r="G423" s="25" t="s">
        <v>2211</v>
      </c>
      <c r="H423" s="42" t="s">
        <v>97</v>
      </c>
      <c r="I423" s="97" t="n">
        <v>222.95</v>
      </c>
      <c r="J423" s="97" t="n">
        <v>200.65</v>
      </c>
      <c r="K423" s="42" t="s">
        <v>2191</v>
      </c>
      <c r="L423" s="98" t="s">
        <v>2173</v>
      </c>
      <c r="M423" s="70" t="n">
        <v>3.46</v>
      </c>
    </row>
    <row r="424" customFormat="false" ht="17.25" hidden="false" customHeight="false" outlineLevel="0" collapsed="false">
      <c r="A424" s="29" t="n">
        <f aca="false">+A423+1</f>
        <v>413</v>
      </c>
      <c r="B424" s="24" t="s">
        <v>1006</v>
      </c>
      <c r="C424" s="25" t="s">
        <v>450</v>
      </c>
      <c r="D424" s="42" t="s">
        <v>966</v>
      </c>
      <c r="E424" s="42" t="n">
        <v>16</v>
      </c>
      <c r="F424" s="42" t="s">
        <v>2212</v>
      </c>
      <c r="G424" s="25" t="s">
        <v>2213</v>
      </c>
      <c r="H424" s="42" t="s">
        <v>97</v>
      </c>
      <c r="I424" s="97" t="n">
        <v>180.7</v>
      </c>
      <c r="J424" s="97" t="n">
        <v>162.63</v>
      </c>
      <c r="K424" s="42" t="s">
        <v>2191</v>
      </c>
      <c r="L424" s="98" t="s">
        <v>2173</v>
      </c>
      <c r="M424" s="70" t="n">
        <v>25.6</v>
      </c>
    </row>
    <row r="425" customFormat="false" ht="26.85" hidden="false" customHeight="false" outlineLevel="0" collapsed="false">
      <c r="A425" s="29" t="n">
        <f aca="false">+A424+1</f>
        <v>414</v>
      </c>
      <c r="B425" s="24" t="s">
        <v>1006</v>
      </c>
      <c r="C425" s="25" t="s">
        <v>450</v>
      </c>
      <c r="D425" s="42" t="s">
        <v>966</v>
      </c>
      <c r="E425" s="42" t="n">
        <v>16</v>
      </c>
      <c r="F425" s="42" t="s">
        <v>2214</v>
      </c>
      <c r="G425" s="25" t="s">
        <v>2215</v>
      </c>
      <c r="H425" s="42" t="s">
        <v>97</v>
      </c>
      <c r="I425" s="97" t="n">
        <v>261</v>
      </c>
      <c r="J425" s="97" t="n">
        <v>234.9</v>
      </c>
      <c r="K425" s="42" t="s">
        <v>2191</v>
      </c>
      <c r="L425" s="98" t="s">
        <v>2173</v>
      </c>
      <c r="M425" s="70" t="n">
        <v>50.93</v>
      </c>
    </row>
    <row r="426" customFormat="false" ht="26.85" hidden="false" customHeight="false" outlineLevel="0" collapsed="false">
      <c r="A426" s="29" t="n">
        <f aca="false">+A425+1</f>
        <v>415</v>
      </c>
      <c r="B426" s="24" t="s">
        <v>1006</v>
      </c>
      <c r="C426" s="25" t="s">
        <v>450</v>
      </c>
      <c r="D426" s="42" t="s">
        <v>966</v>
      </c>
      <c r="E426" s="42" t="n">
        <v>16</v>
      </c>
      <c r="F426" s="42" t="s">
        <v>2216</v>
      </c>
      <c r="G426" s="25" t="s">
        <v>2217</v>
      </c>
      <c r="H426" s="42" t="s">
        <v>97</v>
      </c>
      <c r="I426" s="97" t="n">
        <v>297.8</v>
      </c>
      <c r="J426" s="97" t="n">
        <v>268.02</v>
      </c>
      <c r="K426" s="42" t="s">
        <v>2191</v>
      </c>
      <c r="L426" s="98" t="s">
        <v>2173</v>
      </c>
      <c r="M426" s="70" t="n">
        <v>56.41</v>
      </c>
    </row>
    <row r="427" customFormat="false" ht="26.85" hidden="false" customHeight="false" outlineLevel="0" collapsed="false">
      <c r="A427" s="29" t="n">
        <f aca="false">+A426+1</f>
        <v>416</v>
      </c>
      <c r="B427" s="24" t="s">
        <v>1006</v>
      </c>
      <c r="C427" s="25" t="s">
        <v>450</v>
      </c>
      <c r="D427" s="42" t="s">
        <v>966</v>
      </c>
      <c r="E427" s="42" t="n">
        <v>16</v>
      </c>
      <c r="F427" s="42" t="s">
        <v>2218</v>
      </c>
      <c r="G427" s="25" t="s">
        <v>2219</v>
      </c>
      <c r="H427" s="42" t="s">
        <v>97</v>
      </c>
      <c r="I427" s="97" t="n">
        <v>146.52</v>
      </c>
      <c r="J427" s="97" t="n">
        <v>131.87</v>
      </c>
      <c r="K427" s="42" t="s">
        <v>2191</v>
      </c>
      <c r="L427" s="98" t="s">
        <v>2173</v>
      </c>
      <c r="M427" s="70" t="n">
        <v>45.75</v>
      </c>
    </row>
    <row r="428" customFormat="false" ht="26.85" hidden="false" customHeight="false" outlineLevel="0" collapsed="false">
      <c r="A428" s="29" t="n">
        <f aca="false">+A427+1</f>
        <v>417</v>
      </c>
      <c r="B428" s="24" t="s">
        <v>1006</v>
      </c>
      <c r="C428" s="25" t="s">
        <v>450</v>
      </c>
      <c r="D428" s="42" t="s">
        <v>966</v>
      </c>
      <c r="E428" s="42" t="n">
        <v>16</v>
      </c>
      <c r="F428" s="42" t="s">
        <v>2220</v>
      </c>
      <c r="G428" s="25" t="s">
        <v>2221</v>
      </c>
      <c r="H428" s="42" t="s">
        <v>97</v>
      </c>
      <c r="I428" s="97" t="n">
        <v>140</v>
      </c>
      <c r="J428" s="97" t="n">
        <v>126</v>
      </c>
      <c r="K428" s="42" t="s">
        <v>2191</v>
      </c>
      <c r="L428" s="98" t="s">
        <v>2173</v>
      </c>
      <c r="M428" s="70" t="n">
        <v>25.86</v>
      </c>
    </row>
    <row r="429" customFormat="false" ht="26.85" hidden="false" customHeight="false" outlineLevel="0" collapsed="false">
      <c r="A429" s="29" t="n">
        <f aca="false">+A428+1</f>
        <v>418</v>
      </c>
      <c r="B429" s="24" t="s">
        <v>1006</v>
      </c>
      <c r="C429" s="25" t="s">
        <v>450</v>
      </c>
      <c r="D429" s="42" t="s">
        <v>966</v>
      </c>
      <c r="E429" s="42" t="n">
        <v>16</v>
      </c>
      <c r="F429" s="42" t="s">
        <v>2222</v>
      </c>
      <c r="G429" s="25" t="s">
        <v>2223</v>
      </c>
      <c r="H429" s="42" t="s">
        <v>97</v>
      </c>
      <c r="I429" s="97" t="n">
        <v>186.3</v>
      </c>
      <c r="J429" s="97" t="n">
        <v>167.67</v>
      </c>
      <c r="K429" s="42" t="s">
        <v>2191</v>
      </c>
      <c r="L429" s="98" t="s">
        <v>2173</v>
      </c>
      <c r="M429" s="70" t="n">
        <v>66.65</v>
      </c>
    </row>
    <row r="430" customFormat="false" ht="26.85" hidden="false" customHeight="false" outlineLevel="0" collapsed="false">
      <c r="A430" s="29" t="n">
        <f aca="false">+A429+1</f>
        <v>419</v>
      </c>
      <c r="B430" s="24" t="s">
        <v>1006</v>
      </c>
      <c r="C430" s="25" t="s">
        <v>495</v>
      </c>
      <c r="D430" s="42" t="s">
        <v>966</v>
      </c>
      <c r="E430" s="42" t="n">
        <v>16</v>
      </c>
      <c r="F430" s="42" t="s">
        <v>2224</v>
      </c>
      <c r="G430" s="25" t="s">
        <v>2225</v>
      </c>
      <c r="H430" s="42" t="s">
        <v>97</v>
      </c>
      <c r="I430" s="97" t="n">
        <v>221.4</v>
      </c>
      <c r="J430" s="97" t="n">
        <v>199.26</v>
      </c>
      <c r="K430" s="42" t="s">
        <v>2191</v>
      </c>
      <c r="L430" s="98" t="s">
        <v>2173</v>
      </c>
      <c r="M430" s="70" t="n">
        <v>15.72</v>
      </c>
    </row>
    <row r="431" customFormat="false" ht="26.85" hidden="false" customHeight="false" outlineLevel="0" collapsed="false">
      <c r="A431" s="29" t="n">
        <f aca="false">+A430+1</f>
        <v>420</v>
      </c>
      <c r="B431" s="24" t="s">
        <v>1006</v>
      </c>
      <c r="C431" s="25" t="s">
        <v>495</v>
      </c>
      <c r="D431" s="42" t="s">
        <v>966</v>
      </c>
      <c r="E431" s="42" t="n">
        <v>16</v>
      </c>
      <c r="F431" s="42" t="s">
        <v>2226</v>
      </c>
      <c r="G431" s="25" t="s">
        <v>2227</v>
      </c>
      <c r="H431" s="42" t="s">
        <v>97</v>
      </c>
      <c r="I431" s="97" t="n">
        <v>164.2</v>
      </c>
      <c r="J431" s="97" t="n">
        <v>147.78</v>
      </c>
      <c r="K431" s="42" t="s">
        <v>2191</v>
      </c>
      <c r="L431" s="98" t="s">
        <v>2173</v>
      </c>
      <c r="M431" s="70" t="n">
        <v>19.56</v>
      </c>
    </row>
    <row r="432" customFormat="false" ht="26.85" hidden="false" customHeight="false" outlineLevel="0" collapsed="false">
      <c r="A432" s="29" t="n">
        <f aca="false">+A431+1</f>
        <v>421</v>
      </c>
      <c r="B432" s="24" t="s">
        <v>1006</v>
      </c>
      <c r="C432" s="25" t="s">
        <v>495</v>
      </c>
      <c r="D432" s="42" t="s">
        <v>966</v>
      </c>
      <c r="E432" s="42" t="n">
        <v>16</v>
      </c>
      <c r="F432" s="42" t="s">
        <v>2228</v>
      </c>
      <c r="G432" s="25" t="s">
        <v>2229</v>
      </c>
      <c r="H432" s="42" t="s">
        <v>97</v>
      </c>
      <c r="I432" s="97" t="n">
        <v>208.5</v>
      </c>
      <c r="J432" s="97" t="n">
        <v>187.65</v>
      </c>
      <c r="K432" s="42" t="s">
        <v>2191</v>
      </c>
      <c r="L432" s="98" t="s">
        <v>2173</v>
      </c>
      <c r="M432" s="70" t="n">
        <v>20.76</v>
      </c>
    </row>
    <row r="433" customFormat="false" ht="26.85" hidden="false" customHeight="false" outlineLevel="0" collapsed="false">
      <c r="A433" s="29" t="n">
        <f aca="false">+A432+1</f>
        <v>422</v>
      </c>
      <c r="B433" s="24" t="s">
        <v>1006</v>
      </c>
      <c r="C433" s="25" t="s">
        <v>495</v>
      </c>
      <c r="D433" s="42" t="s">
        <v>966</v>
      </c>
      <c r="E433" s="42" t="n">
        <v>16</v>
      </c>
      <c r="F433" s="42" t="s">
        <v>2230</v>
      </c>
      <c r="G433" s="25" t="s">
        <v>2231</v>
      </c>
      <c r="H433" s="42" t="s">
        <v>97</v>
      </c>
      <c r="I433" s="97" t="n">
        <v>215</v>
      </c>
      <c r="J433" s="97" t="n">
        <v>158.31</v>
      </c>
      <c r="K433" s="42" t="s">
        <v>2191</v>
      </c>
      <c r="L433" s="98" t="s">
        <v>2173</v>
      </c>
      <c r="M433" s="70" t="n">
        <v>80.31</v>
      </c>
    </row>
    <row r="434" customFormat="false" ht="26.85" hidden="false" customHeight="false" outlineLevel="0" collapsed="false">
      <c r="A434" s="29" t="n">
        <f aca="false">+A433+1</f>
        <v>423</v>
      </c>
      <c r="B434" s="24" t="s">
        <v>1006</v>
      </c>
      <c r="C434" s="25" t="s">
        <v>495</v>
      </c>
      <c r="D434" s="42" t="s">
        <v>966</v>
      </c>
      <c r="E434" s="42" t="n">
        <v>16</v>
      </c>
      <c r="F434" s="42" t="s">
        <v>2232</v>
      </c>
      <c r="G434" s="25" t="s">
        <v>2233</v>
      </c>
      <c r="H434" s="42" t="s">
        <v>97</v>
      </c>
      <c r="I434" s="97" t="n">
        <v>139</v>
      </c>
      <c r="J434" s="97" t="n">
        <v>125.1</v>
      </c>
      <c r="K434" s="42" t="s">
        <v>2191</v>
      </c>
      <c r="L434" s="98" t="s">
        <v>2173</v>
      </c>
      <c r="M434" s="70" t="n">
        <v>56.98</v>
      </c>
    </row>
    <row r="435" customFormat="false" ht="26.85" hidden="false" customHeight="false" outlineLevel="0" collapsed="false">
      <c r="A435" s="29" t="n">
        <f aca="false">+A434+1</f>
        <v>424</v>
      </c>
      <c r="B435" s="24" t="s">
        <v>1006</v>
      </c>
      <c r="C435" s="25" t="s">
        <v>495</v>
      </c>
      <c r="D435" s="42" t="s">
        <v>966</v>
      </c>
      <c r="E435" s="42" t="n">
        <v>16</v>
      </c>
      <c r="F435" s="42" t="s">
        <v>2234</v>
      </c>
      <c r="G435" s="25" t="s">
        <v>2235</v>
      </c>
      <c r="H435" s="42" t="s">
        <v>97</v>
      </c>
      <c r="I435" s="97" t="n">
        <v>143.2</v>
      </c>
      <c r="J435" s="97" t="n">
        <v>128.88</v>
      </c>
      <c r="K435" s="42" t="s">
        <v>2191</v>
      </c>
      <c r="L435" s="98" t="s">
        <v>2173</v>
      </c>
      <c r="M435" s="70" t="n">
        <v>48.79</v>
      </c>
    </row>
    <row r="436" customFormat="false" ht="17.25" hidden="false" customHeight="false" outlineLevel="0" collapsed="false">
      <c r="A436" s="29" t="n">
        <f aca="false">+A435+1</f>
        <v>425</v>
      </c>
      <c r="B436" s="24" t="s">
        <v>1006</v>
      </c>
      <c r="C436" s="25" t="s">
        <v>495</v>
      </c>
      <c r="D436" s="42" t="s">
        <v>966</v>
      </c>
      <c r="E436" s="42" t="n">
        <v>16</v>
      </c>
      <c r="F436" s="42" t="s">
        <v>2236</v>
      </c>
      <c r="G436" s="25" t="s">
        <v>2237</v>
      </c>
      <c r="H436" s="42" t="s">
        <v>97</v>
      </c>
      <c r="I436" s="97" t="n">
        <v>125.1</v>
      </c>
      <c r="J436" s="97" t="n">
        <v>112.59</v>
      </c>
      <c r="K436" s="42" t="s">
        <v>2191</v>
      </c>
      <c r="L436" s="98" t="s">
        <v>2173</v>
      </c>
      <c r="M436" s="70" t="n">
        <v>60.31</v>
      </c>
    </row>
    <row r="437" customFormat="false" ht="50.7" hidden="false" customHeight="false" outlineLevel="0" collapsed="false">
      <c r="A437" s="29" t="n">
        <f aca="false">+A436+1</f>
        <v>426</v>
      </c>
      <c r="B437" s="24" t="s">
        <v>1006</v>
      </c>
      <c r="C437" s="38" t="s">
        <v>502</v>
      </c>
      <c r="D437" s="42" t="s">
        <v>966</v>
      </c>
      <c r="E437" s="42" t="n">
        <v>16</v>
      </c>
      <c r="F437" s="42" t="s">
        <v>2238</v>
      </c>
      <c r="G437" s="25" t="s">
        <v>2239</v>
      </c>
      <c r="H437" s="42" t="s">
        <v>97</v>
      </c>
      <c r="I437" s="97" t="n">
        <v>124.6</v>
      </c>
      <c r="J437" s="97" t="n">
        <v>112.14</v>
      </c>
      <c r="K437" s="42" t="s">
        <v>2191</v>
      </c>
      <c r="L437" s="98" t="s">
        <v>2173</v>
      </c>
      <c r="M437" s="70" t="n">
        <v>78.5</v>
      </c>
    </row>
    <row r="438" customFormat="false" ht="26.85" hidden="false" customHeight="false" outlineLevel="0" collapsed="false">
      <c r="A438" s="29" t="n">
        <f aca="false">+A437+1</f>
        <v>427</v>
      </c>
      <c r="B438" s="24" t="s">
        <v>1006</v>
      </c>
      <c r="C438" s="38" t="s">
        <v>502</v>
      </c>
      <c r="D438" s="42" t="s">
        <v>966</v>
      </c>
      <c r="E438" s="42" t="n">
        <v>16</v>
      </c>
      <c r="F438" s="42" t="s">
        <v>2240</v>
      </c>
      <c r="G438" s="25" t="s">
        <v>2241</v>
      </c>
      <c r="H438" s="42" t="s">
        <v>97</v>
      </c>
      <c r="I438" s="97" t="n">
        <v>175</v>
      </c>
      <c r="J438" s="97" t="n">
        <v>157.5</v>
      </c>
      <c r="K438" s="42" t="s">
        <v>2191</v>
      </c>
      <c r="L438" s="98" t="s">
        <v>2173</v>
      </c>
      <c r="M438" s="70" t="n">
        <v>110.25</v>
      </c>
    </row>
    <row r="439" customFormat="false" ht="50.7" hidden="false" customHeight="false" outlineLevel="0" collapsed="false">
      <c r="A439" s="29" t="n">
        <f aca="false">+A438+1</f>
        <v>428</v>
      </c>
      <c r="B439" s="24" t="s">
        <v>1006</v>
      </c>
      <c r="C439" s="104" t="s">
        <v>1355</v>
      </c>
      <c r="D439" s="42" t="s">
        <v>966</v>
      </c>
      <c r="E439" s="42" t="n">
        <v>16</v>
      </c>
      <c r="F439" s="42" t="s">
        <v>2242</v>
      </c>
      <c r="G439" s="25" t="s">
        <v>2243</v>
      </c>
      <c r="H439" s="42" t="s">
        <v>97</v>
      </c>
      <c r="I439" s="97" t="n">
        <v>332</v>
      </c>
      <c r="J439" s="97" t="n">
        <v>265.53</v>
      </c>
      <c r="K439" s="42" t="s">
        <v>2191</v>
      </c>
      <c r="L439" s="98" t="s">
        <v>2173</v>
      </c>
      <c r="M439" s="70" t="n">
        <v>0</v>
      </c>
    </row>
    <row r="440" customFormat="false" ht="26.85" hidden="false" customHeight="false" outlineLevel="0" collapsed="false">
      <c r="A440" s="29" t="n">
        <f aca="false">+A439+1</f>
        <v>429</v>
      </c>
      <c r="B440" s="24" t="s">
        <v>1006</v>
      </c>
      <c r="C440" s="104" t="s">
        <v>1355</v>
      </c>
      <c r="D440" s="42" t="s">
        <v>966</v>
      </c>
      <c r="E440" s="42" t="n">
        <v>16</v>
      </c>
      <c r="F440" s="42" t="s">
        <v>2244</v>
      </c>
      <c r="G440" s="25" t="s">
        <v>2245</v>
      </c>
      <c r="H440" s="42" t="s">
        <v>97</v>
      </c>
      <c r="I440" s="97" t="n">
        <v>228.14</v>
      </c>
      <c r="J440" s="97" t="n">
        <v>205.33</v>
      </c>
      <c r="K440" s="42" t="s">
        <v>2191</v>
      </c>
      <c r="L440" s="98" t="s">
        <v>2173</v>
      </c>
      <c r="M440" s="70" t="n">
        <v>89.83</v>
      </c>
    </row>
    <row r="441" customFormat="false" ht="26.85" hidden="false" customHeight="false" outlineLevel="0" collapsed="false">
      <c r="A441" s="29" t="n">
        <f aca="false">+A440+1</f>
        <v>430</v>
      </c>
      <c r="B441" s="24" t="s">
        <v>1006</v>
      </c>
      <c r="C441" s="25" t="s">
        <v>18</v>
      </c>
      <c r="D441" s="42" t="s">
        <v>966</v>
      </c>
      <c r="E441" s="42" t="n">
        <v>16</v>
      </c>
      <c r="F441" s="42" t="s">
        <v>2246</v>
      </c>
      <c r="G441" s="25" t="s">
        <v>2247</v>
      </c>
      <c r="H441" s="42" t="s">
        <v>97</v>
      </c>
      <c r="I441" s="97" t="n">
        <v>149.8</v>
      </c>
      <c r="J441" s="97" t="n">
        <v>134.82</v>
      </c>
      <c r="K441" s="42" t="s">
        <v>2191</v>
      </c>
      <c r="L441" s="98" t="s">
        <v>2173</v>
      </c>
      <c r="M441" s="70" t="n">
        <v>59.11</v>
      </c>
    </row>
    <row r="442" customFormat="false" ht="26.85" hidden="false" customHeight="false" outlineLevel="0" collapsed="false">
      <c r="A442" s="29" t="n">
        <f aca="false">+A441+1</f>
        <v>431</v>
      </c>
      <c r="B442" s="24" t="s">
        <v>1006</v>
      </c>
      <c r="C442" s="25" t="s">
        <v>18</v>
      </c>
      <c r="D442" s="42" t="s">
        <v>966</v>
      </c>
      <c r="E442" s="42" t="n">
        <v>16</v>
      </c>
      <c r="F442" s="42" t="s">
        <v>2248</v>
      </c>
      <c r="G442" s="25" t="s">
        <v>2249</v>
      </c>
      <c r="H442" s="42" t="s">
        <v>97</v>
      </c>
      <c r="I442" s="97" t="n">
        <v>185.76</v>
      </c>
      <c r="J442" s="97" t="n">
        <v>167.18</v>
      </c>
      <c r="K442" s="42" t="s">
        <v>2191</v>
      </c>
      <c r="L442" s="98" t="s">
        <v>2173</v>
      </c>
      <c r="M442" s="102" t="n">
        <v>0.13</v>
      </c>
    </row>
    <row r="443" customFormat="false" ht="26.85" hidden="false" customHeight="false" outlineLevel="0" collapsed="false">
      <c r="A443" s="29" t="n">
        <f aca="false">+A442+1</f>
        <v>432</v>
      </c>
      <c r="B443" s="24" t="s">
        <v>1006</v>
      </c>
      <c r="C443" s="25" t="s">
        <v>18</v>
      </c>
      <c r="D443" s="42" t="s">
        <v>966</v>
      </c>
      <c r="E443" s="42" t="n">
        <v>16</v>
      </c>
      <c r="F443" s="42" t="s">
        <v>2250</v>
      </c>
      <c r="G443" s="25" t="s">
        <v>2251</v>
      </c>
      <c r="H443" s="42" t="s">
        <v>97</v>
      </c>
      <c r="I443" s="97" t="n">
        <v>133.55</v>
      </c>
      <c r="J443" s="97" t="n">
        <v>120.19</v>
      </c>
      <c r="K443" s="42" t="s">
        <v>2191</v>
      </c>
      <c r="L443" s="98" t="s">
        <v>2173</v>
      </c>
      <c r="M443" s="102" t="n">
        <v>8.38</v>
      </c>
    </row>
    <row r="444" customFormat="false" ht="26.85" hidden="false" customHeight="false" outlineLevel="0" collapsed="false">
      <c r="A444" s="29" t="n">
        <f aca="false">+A443+1</f>
        <v>433</v>
      </c>
      <c r="B444" s="24" t="s">
        <v>1006</v>
      </c>
      <c r="C444" s="25" t="s">
        <v>246</v>
      </c>
      <c r="D444" s="42" t="s">
        <v>966</v>
      </c>
      <c r="E444" s="42" t="n">
        <v>16</v>
      </c>
      <c r="F444" s="42" t="s">
        <v>2252</v>
      </c>
      <c r="G444" s="25" t="s">
        <v>2253</v>
      </c>
      <c r="H444" s="42" t="s">
        <v>97</v>
      </c>
      <c r="I444" s="97" t="n">
        <v>350</v>
      </c>
      <c r="J444" s="97" t="n">
        <v>315</v>
      </c>
      <c r="K444" s="42" t="s">
        <v>2191</v>
      </c>
      <c r="L444" s="98" t="s">
        <v>2173</v>
      </c>
      <c r="M444" s="70" t="n">
        <v>71.58</v>
      </c>
    </row>
    <row r="445" customFormat="false" ht="26.85" hidden="false" customHeight="false" outlineLevel="0" collapsed="false">
      <c r="A445" s="29" t="n">
        <f aca="false">+A444+1</f>
        <v>434</v>
      </c>
      <c r="B445" s="24" t="s">
        <v>1006</v>
      </c>
      <c r="C445" s="25" t="s">
        <v>246</v>
      </c>
      <c r="D445" s="42" t="s">
        <v>966</v>
      </c>
      <c r="E445" s="42" t="n">
        <v>16</v>
      </c>
      <c r="F445" s="42" t="s">
        <v>2254</v>
      </c>
      <c r="G445" s="25" t="s">
        <v>2255</v>
      </c>
      <c r="H445" s="42" t="s">
        <v>97</v>
      </c>
      <c r="I445" s="97" t="n">
        <v>222.4</v>
      </c>
      <c r="J445" s="97" t="n">
        <v>177.17</v>
      </c>
      <c r="K445" s="42" t="s">
        <v>2191</v>
      </c>
      <c r="L445" s="98" t="s">
        <v>2173</v>
      </c>
      <c r="M445" s="70" t="n">
        <v>79.64</v>
      </c>
    </row>
    <row r="446" customFormat="false" ht="26.85" hidden="false" customHeight="false" outlineLevel="0" collapsed="false">
      <c r="A446" s="29" t="n">
        <f aca="false">+A445+1</f>
        <v>435</v>
      </c>
      <c r="B446" s="24" t="s">
        <v>1006</v>
      </c>
      <c r="C446" s="25" t="s">
        <v>246</v>
      </c>
      <c r="D446" s="42" t="s">
        <v>966</v>
      </c>
      <c r="E446" s="42" t="n">
        <v>16</v>
      </c>
      <c r="F446" s="42" t="s">
        <v>2256</v>
      </c>
      <c r="G446" s="25" t="s">
        <v>2257</v>
      </c>
      <c r="H446" s="42" t="s">
        <v>97</v>
      </c>
      <c r="I446" s="97" t="n">
        <v>175</v>
      </c>
      <c r="J446" s="97" t="n">
        <v>157.5</v>
      </c>
      <c r="K446" s="42" t="s">
        <v>2191</v>
      </c>
      <c r="L446" s="98" t="s">
        <v>2173</v>
      </c>
      <c r="M446" s="70" t="n">
        <v>76.69</v>
      </c>
    </row>
    <row r="447" customFormat="false" ht="26.85" hidden="false" customHeight="false" outlineLevel="0" collapsed="false">
      <c r="A447" s="29" t="n">
        <f aca="false">+A446+1</f>
        <v>436</v>
      </c>
      <c r="B447" s="24" t="s">
        <v>1006</v>
      </c>
      <c r="C447" s="25" t="s">
        <v>246</v>
      </c>
      <c r="D447" s="42" t="s">
        <v>966</v>
      </c>
      <c r="E447" s="42" t="n">
        <v>16</v>
      </c>
      <c r="F447" s="42" t="s">
        <v>2258</v>
      </c>
      <c r="G447" s="25" t="s">
        <v>2259</v>
      </c>
      <c r="H447" s="42" t="s">
        <v>97</v>
      </c>
      <c r="I447" s="97" t="n">
        <v>138</v>
      </c>
      <c r="J447" s="97" t="n">
        <v>115.34</v>
      </c>
      <c r="K447" s="42" t="s">
        <v>2191</v>
      </c>
      <c r="L447" s="98" t="s">
        <v>2173</v>
      </c>
      <c r="M447" s="70" t="n">
        <v>29.36</v>
      </c>
    </row>
    <row r="448" customFormat="false" ht="26.85" hidden="false" customHeight="false" outlineLevel="0" collapsed="false">
      <c r="A448" s="29" t="n">
        <f aca="false">+A447+1</f>
        <v>437</v>
      </c>
      <c r="B448" s="24" t="s">
        <v>1006</v>
      </c>
      <c r="C448" s="25" t="s">
        <v>246</v>
      </c>
      <c r="D448" s="42" t="s">
        <v>966</v>
      </c>
      <c r="E448" s="42" t="n">
        <v>16</v>
      </c>
      <c r="F448" s="42" t="s">
        <v>2260</v>
      </c>
      <c r="G448" s="25" t="s">
        <v>2261</v>
      </c>
      <c r="H448" s="42" t="s">
        <v>97</v>
      </c>
      <c r="I448" s="97" t="n">
        <v>264.05</v>
      </c>
      <c r="J448" s="97" t="n">
        <v>237.64</v>
      </c>
      <c r="K448" s="42" t="s">
        <v>2191</v>
      </c>
      <c r="L448" s="98" t="s">
        <v>2173</v>
      </c>
      <c r="M448" s="70" t="n">
        <v>60.5</v>
      </c>
    </row>
    <row r="449" customFormat="false" ht="26.85" hidden="false" customHeight="false" outlineLevel="0" collapsed="false">
      <c r="A449" s="29" t="n">
        <f aca="false">+A448+1</f>
        <v>438</v>
      </c>
      <c r="B449" s="24" t="s">
        <v>1006</v>
      </c>
      <c r="C449" s="25" t="s">
        <v>246</v>
      </c>
      <c r="D449" s="42" t="s">
        <v>966</v>
      </c>
      <c r="E449" s="42" t="n">
        <v>16</v>
      </c>
      <c r="F449" s="42" t="s">
        <v>2262</v>
      </c>
      <c r="G449" s="25" t="s">
        <v>2263</v>
      </c>
      <c r="H449" s="42" t="s">
        <v>97</v>
      </c>
      <c r="I449" s="97" t="n">
        <v>817.1</v>
      </c>
      <c r="J449" s="97" t="n">
        <v>204.57</v>
      </c>
      <c r="K449" s="42" t="s">
        <v>2191</v>
      </c>
      <c r="L449" s="98" t="s">
        <v>2173</v>
      </c>
      <c r="M449" s="70" t="n">
        <v>141.67</v>
      </c>
    </row>
    <row r="450" customFormat="false" ht="26.85" hidden="false" customHeight="false" outlineLevel="0" collapsed="false">
      <c r="A450" s="29" t="n">
        <f aca="false">+A449+1</f>
        <v>439</v>
      </c>
      <c r="B450" s="24" t="s">
        <v>1006</v>
      </c>
      <c r="C450" s="25" t="s">
        <v>246</v>
      </c>
      <c r="D450" s="42" t="s">
        <v>966</v>
      </c>
      <c r="E450" s="42" t="n">
        <v>16</v>
      </c>
      <c r="F450" s="42" t="s">
        <v>2264</v>
      </c>
      <c r="G450" s="25" t="s">
        <v>2265</v>
      </c>
      <c r="H450" s="42" t="s">
        <v>97</v>
      </c>
      <c r="I450" s="97" t="n">
        <v>276</v>
      </c>
      <c r="J450" s="97" t="n">
        <v>177.44</v>
      </c>
      <c r="K450" s="42" t="s">
        <v>2191</v>
      </c>
      <c r="L450" s="98" t="s">
        <v>2173</v>
      </c>
      <c r="M450" s="70" t="n">
        <v>103.06</v>
      </c>
    </row>
    <row r="451" customFormat="false" ht="26.85" hidden="false" customHeight="false" outlineLevel="0" collapsed="false">
      <c r="A451" s="29" t="n">
        <f aca="false">+A450+1</f>
        <v>440</v>
      </c>
      <c r="B451" s="24" t="s">
        <v>1006</v>
      </c>
      <c r="C451" s="25" t="s">
        <v>246</v>
      </c>
      <c r="D451" s="42" t="s">
        <v>966</v>
      </c>
      <c r="E451" s="42" t="n">
        <v>16</v>
      </c>
      <c r="F451" s="42" t="s">
        <v>2266</v>
      </c>
      <c r="G451" s="25" t="s">
        <v>2267</v>
      </c>
      <c r="H451" s="42" t="s">
        <v>97</v>
      </c>
      <c r="I451" s="97" t="n">
        <v>201.6</v>
      </c>
      <c r="J451" s="97" t="n">
        <v>128.25</v>
      </c>
      <c r="K451" s="42" t="s">
        <v>2191</v>
      </c>
      <c r="L451" s="98" t="s">
        <v>2173</v>
      </c>
      <c r="M451" s="70" t="n">
        <v>61.87</v>
      </c>
    </row>
    <row r="452" customFormat="false" ht="26.85" hidden="false" customHeight="false" outlineLevel="0" collapsed="false">
      <c r="A452" s="29" t="n">
        <f aca="false">+A451+1</f>
        <v>441</v>
      </c>
      <c r="B452" s="24" t="s">
        <v>1006</v>
      </c>
      <c r="C452" s="25" t="s">
        <v>246</v>
      </c>
      <c r="D452" s="42" t="s">
        <v>966</v>
      </c>
      <c r="E452" s="42" t="n">
        <v>16</v>
      </c>
      <c r="F452" s="42" t="s">
        <v>2268</v>
      </c>
      <c r="G452" s="25" t="s">
        <v>2269</v>
      </c>
      <c r="H452" s="42" t="s">
        <v>97</v>
      </c>
      <c r="I452" s="97" t="n">
        <v>337.5</v>
      </c>
      <c r="J452" s="97" t="n">
        <v>109.16</v>
      </c>
      <c r="K452" s="42" t="s">
        <v>2191</v>
      </c>
      <c r="L452" s="98" t="s">
        <v>2173</v>
      </c>
      <c r="M452" s="70" t="n">
        <v>49.74</v>
      </c>
    </row>
    <row r="453" customFormat="false" ht="26.85" hidden="false" customHeight="false" outlineLevel="0" collapsed="false">
      <c r="A453" s="29" t="n">
        <f aca="false">+A452+1</f>
        <v>442</v>
      </c>
      <c r="B453" s="24" t="s">
        <v>1006</v>
      </c>
      <c r="C453" s="25" t="s">
        <v>246</v>
      </c>
      <c r="D453" s="42" t="s">
        <v>966</v>
      </c>
      <c r="E453" s="42" t="n">
        <v>16</v>
      </c>
      <c r="F453" s="42" t="s">
        <v>2270</v>
      </c>
      <c r="G453" s="25" t="s">
        <v>2271</v>
      </c>
      <c r="H453" s="42" t="s">
        <v>97</v>
      </c>
      <c r="I453" s="97" t="n">
        <v>227.5</v>
      </c>
      <c r="J453" s="97" t="n">
        <v>191.55</v>
      </c>
      <c r="K453" s="42" t="s">
        <v>2191</v>
      </c>
      <c r="L453" s="98" t="s">
        <v>2173</v>
      </c>
      <c r="M453" s="70" t="n">
        <v>63.93</v>
      </c>
    </row>
    <row r="454" customFormat="false" ht="26.85" hidden="false" customHeight="false" outlineLevel="0" collapsed="false">
      <c r="A454" s="29" t="n">
        <f aca="false">+A453+1</f>
        <v>443</v>
      </c>
      <c r="B454" s="24" t="s">
        <v>1006</v>
      </c>
      <c r="C454" s="25" t="s">
        <v>246</v>
      </c>
      <c r="D454" s="42" t="s">
        <v>966</v>
      </c>
      <c r="E454" s="42" t="n">
        <v>16</v>
      </c>
      <c r="F454" s="42" t="s">
        <v>2272</v>
      </c>
      <c r="G454" s="25" t="s">
        <v>2273</v>
      </c>
      <c r="H454" s="42" t="s">
        <v>97</v>
      </c>
      <c r="I454" s="97" t="n">
        <v>700</v>
      </c>
      <c r="J454" s="97" t="n">
        <v>630</v>
      </c>
      <c r="K454" s="42" t="s">
        <v>2191</v>
      </c>
      <c r="L454" s="98" t="s">
        <v>2173</v>
      </c>
      <c r="M454" s="70" t="n">
        <v>98.8</v>
      </c>
    </row>
    <row r="455" customFormat="false" ht="17.25" hidden="false" customHeight="false" outlineLevel="0" collapsed="false">
      <c r="A455" s="29" t="n">
        <f aca="false">+A454+1</f>
        <v>444</v>
      </c>
      <c r="B455" s="24" t="s">
        <v>1006</v>
      </c>
      <c r="C455" s="34" t="s">
        <v>579</v>
      </c>
      <c r="D455" s="42" t="s">
        <v>966</v>
      </c>
      <c r="E455" s="42" t="n">
        <v>16</v>
      </c>
      <c r="F455" s="42" t="s">
        <v>2274</v>
      </c>
      <c r="G455" s="25" t="s">
        <v>2275</v>
      </c>
      <c r="H455" s="42" t="s">
        <v>97</v>
      </c>
      <c r="I455" s="97" t="n">
        <v>314.5</v>
      </c>
      <c r="J455" s="97" t="n">
        <v>283.05</v>
      </c>
      <c r="K455" s="42" t="s">
        <v>2191</v>
      </c>
      <c r="L455" s="98" t="s">
        <v>2173</v>
      </c>
      <c r="M455" s="70" t="n">
        <v>50.08</v>
      </c>
    </row>
    <row r="456" customFormat="false" ht="26.85" hidden="false" customHeight="false" outlineLevel="0" collapsed="false">
      <c r="A456" s="29" t="n">
        <f aca="false">+A455+1</f>
        <v>445</v>
      </c>
      <c r="B456" s="24" t="s">
        <v>1006</v>
      </c>
      <c r="C456" s="34" t="s">
        <v>579</v>
      </c>
      <c r="D456" s="42" t="s">
        <v>966</v>
      </c>
      <c r="E456" s="42" t="n">
        <v>16</v>
      </c>
      <c r="F456" s="42" t="s">
        <v>2276</v>
      </c>
      <c r="G456" s="25" t="s">
        <v>2277</v>
      </c>
      <c r="H456" s="42" t="s">
        <v>97</v>
      </c>
      <c r="I456" s="97" t="n">
        <v>142.4</v>
      </c>
      <c r="J456" s="97" t="n">
        <v>126.15</v>
      </c>
      <c r="K456" s="42" t="s">
        <v>2191</v>
      </c>
      <c r="L456" s="98" t="s">
        <v>2173</v>
      </c>
      <c r="M456" s="70" t="n">
        <v>50.87</v>
      </c>
    </row>
    <row r="457" customFormat="false" ht="26.85" hidden="false" customHeight="false" outlineLevel="0" collapsed="false">
      <c r="A457" s="29" t="n">
        <f aca="false">+A456+1</f>
        <v>446</v>
      </c>
      <c r="B457" s="24" t="s">
        <v>1006</v>
      </c>
      <c r="C457" s="34" t="s">
        <v>579</v>
      </c>
      <c r="D457" s="42" t="s">
        <v>966</v>
      </c>
      <c r="E457" s="42" t="n">
        <v>16</v>
      </c>
      <c r="F457" s="42" t="s">
        <v>2278</v>
      </c>
      <c r="G457" s="25" t="s">
        <v>2279</v>
      </c>
      <c r="H457" s="42" t="s">
        <v>97</v>
      </c>
      <c r="I457" s="97" t="n">
        <v>172.8</v>
      </c>
      <c r="J457" s="97" t="n">
        <v>155.52</v>
      </c>
      <c r="K457" s="42" t="s">
        <v>2191</v>
      </c>
      <c r="L457" s="98" t="s">
        <v>2173</v>
      </c>
      <c r="M457" s="70" t="n">
        <v>76.87</v>
      </c>
    </row>
    <row r="458" customFormat="false" ht="26.85" hidden="false" customHeight="false" outlineLevel="0" collapsed="false">
      <c r="A458" s="29" t="n">
        <f aca="false">+A457+1</f>
        <v>447</v>
      </c>
      <c r="B458" s="24" t="s">
        <v>1006</v>
      </c>
      <c r="C458" s="34" t="s">
        <v>579</v>
      </c>
      <c r="D458" s="42" t="s">
        <v>966</v>
      </c>
      <c r="E458" s="42" t="n">
        <v>16</v>
      </c>
      <c r="F458" s="42" t="s">
        <v>2280</v>
      </c>
      <c r="G458" s="25" t="s">
        <v>2281</v>
      </c>
      <c r="H458" s="42" t="s">
        <v>97</v>
      </c>
      <c r="I458" s="97" t="n">
        <v>144</v>
      </c>
      <c r="J458" s="97" t="n">
        <v>129.6</v>
      </c>
      <c r="K458" s="42" t="s">
        <v>2191</v>
      </c>
      <c r="L458" s="98" t="s">
        <v>2173</v>
      </c>
      <c r="M458" s="70" t="n">
        <v>0.05</v>
      </c>
    </row>
    <row r="459" customFormat="false" ht="17.25" hidden="false" customHeight="false" outlineLevel="0" collapsed="false">
      <c r="A459" s="29" t="n">
        <f aca="false">+A458+1</f>
        <v>448</v>
      </c>
      <c r="B459" s="24" t="s">
        <v>1006</v>
      </c>
      <c r="C459" s="34" t="s">
        <v>579</v>
      </c>
      <c r="D459" s="42" t="s">
        <v>966</v>
      </c>
      <c r="E459" s="42" t="n">
        <v>16</v>
      </c>
      <c r="F459" s="42" t="s">
        <v>2282</v>
      </c>
      <c r="G459" s="25" t="s">
        <v>2283</v>
      </c>
      <c r="H459" s="42" t="s">
        <v>97</v>
      </c>
      <c r="I459" s="97" t="n">
        <v>220.5</v>
      </c>
      <c r="J459" s="97" t="n">
        <v>198.45</v>
      </c>
      <c r="K459" s="42" t="s">
        <v>2191</v>
      </c>
      <c r="L459" s="98" t="s">
        <v>2173</v>
      </c>
      <c r="M459" s="70" t="n">
        <v>0</v>
      </c>
    </row>
    <row r="460" customFormat="false" ht="26.85" hidden="false" customHeight="false" outlineLevel="0" collapsed="false">
      <c r="A460" s="29" t="n">
        <f aca="false">+A459+1</f>
        <v>449</v>
      </c>
      <c r="B460" s="24" t="s">
        <v>1006</v>
      </c>
      <c r="C460" s="34" t="s">
        <v>579</v>
      </c>
      <c r="D460" s="42" t="s">
        <v>966</v>
      </c>
      <c r="E460" s="42" t="n">
        <v>16</v>
      </c>
      <c r="F460" s="42" t="s">
        <v>2284</v>
      </c>
      <c r="G460" s="25" t="s">
        <v>2285</v>
      </c>
      <c r="H460" s="42" t="s">
        <v>97</v>
      </c>
      <c r="I460" s="97" t="n">
        <v>144</v>
      </c>
      <c r="J460" s="97" t="n">
        <v>129.6</v>
      </c>
      <c r="K460" s="42" t="s">
        <v>2191</v>
      </c>
      <c r="L460" s="98" t="s">
        <v>2173</v>
      </c>
      <c r="M460" s="70" t="n">
        <v>44.07</v>
      </c>
    </row>
    <row r="461" customFormat="false" ht="38.8" hidden="false" customHeight="false" outlineLevel="0" collapsed="false">
      <c r="A461" s="29" t="n">
        <f aca="false">+A460+1</f>
        <v>450</v>
      </c>
      <c r="B461" s="24" t="s">
        <v>1006</v>
      </c>
      <c r="C461" s="34" t="s">
        <v>579</v>
      </c>
      <c r="D461" s="42" t="s">
        <v>966</v>
      </c>
      <c r="E461" s="42" t="n">
        <v>16</v>
      </c>
      <c r="F461" s="42" t="s">
        <v>2286</v>
      </c>
      <c r="G461" s="25" t="s">
        <v>2287</v>
      </c>
      <c r="H461" s="42" t="s">
        <v>97</v>
      </c>
      <c r="I461" s="97" t="n">
        <v>551.25</v>
      </c>
      <c r="J461" s="97" t="n">
        <v>496.12</v>
      </c>
      <c r="K461" s="42" t="s">
        <v>2191</v>
      </c>
      <c r="L461" s="98" t="s">
        <v>2173</v>
      </c>
      <c r="M461" s="70" t="n">
        <v>271.9</v>
      </c>
    </row>
    <row r="462" customFormat="false" ht="26.85" hidden="false" customHeight="false" outlineLevel="0" collapsed="false">
      <c r="A462" s="29" t="n">
        <f aca="false">+A461+1</f>
        <v>451</v>
      </c>
      <c r="B462" s="24" t="s">
        <v>1006</v>
      </c>
      <c r="C462" s="34" t="s">
        <v>579</v>
      </c>
      <c r="D462" s="42" t="s">
        <v>966</v>
      </c>
      <c r="E462" s="42" t="n">
        <v>16</v>
      </c>
      <c r="F462" s="42" t="s">
        <v>2288</v>
      </c>
      <c r="G462" s="25" t="s">
        <v>2289</v>
      </c>
      <c r="H462" s="42" t="s">
        <v>97</v>
      </c>
      <c r="I462" s="97" t="n">
        <v>125.2</v>
      </c>
      <c r="J462" s="97" t="n">
        <v>108.1</v>
      </c>
      <c r="K462" s="42" t="s">
        <v>2191</v>
      </c>
      <c r="L462" s="98" t="s">
        <v>2173</v>
      </c>
      <c r="M462" s="70" t="n">
        <v>26.06</v>
      </c>
    </row>
    <row r="463" customFormat="false" ht="26.85" hidden="false" customHeight="false" outlineLevel="0" collapsed="false">
      <c r="A463" s="29" t="n">
        <f aca="false">+A462+1</f>
        <v>452</v>
      </c>
      <c r="B463" s="24" t="s">
        <v>1006</v>
      </c>
      <c r="C463" s="34" t="s">
        <v>579</v>
      </c>
      <c r="D463" s="42" t="s">
        <v>966</v>
      </c>
      <c r="E463" s="42" t="n">
        <v>16</v>
      </c>
      <c r="F463" s="42" t="s">
        <v>2290</v>
      </c>
      <c r="G463" s="25" t="s">
        <v>2291</v>
      </c>
      <c r="H463" s="42" t="s">
        <v>97</v>
      </c>
      <c r="I463" s="97" t="n">
        <v>178</v>
      </c>
      <c r="J463" s="97" t="n">
        <v>160.2</v>
      </c>
      <c r="K463" s="42" t="s">
        <v>2191</v>
      </c>
      <c r="L463" s="98" t="s">
        <v>2173</v>
      </c>
      <c r="M463" s="70" t="n">
        <v>106.75</v>
      </c>
    </row>
    <row r="464" customFormat="false" ht="26.85" hidden="false" customHeight="false" outlineLevel="0" collapsed="false">
      <c r="A464" s="29" t="n">
        <f aca="false">+A463+1</f>
        <v>453</v>
      </c>
      <c r="B464" s="24" t="s">
        <v>1006</v>
      </c>
      <c r="C464" s="33" t="s">
        <v>30</v>
      </c>
      <c r="D464" s="42" t="s">
        <v>966</v>
      </c>
      <c r="E464" s="42" t="n">
        <v>16</v>
      </c>
      <c r="F464" s="42" t="s">
        <v>2292</v>
      </c>
      <c r="G464" s="25" t="s">
        <v>2293</v>
      </c>
      <c r="H464" s="42" t="s">
        <v>97</v>
      </c>
      <c r="I464" s="97" t="n">
        <v>191</v>
      </c>
      <c r="J464" s="97" t="n">
        <v>122.2</v>
      </c>
      <c r="K464" s="42" t="s">
        <v>2191</v>
      </c>
      <c r="L464" s="98" t="s">
        <v>2173</v>
      </c>
      <c r="M464" s="70" t="n">
        <v>80.8</v>
      </c>
    </row>
    <row r="465" customFormat="false" ht="26.85" hidden="false" customHeight="false" outlineLevel="0" collapsed="false">
      <c r="A465" s="29" t="n">
        <f aca="false">+A464+1</f>
        <v>454</v>
      </c>
      <c r="B465" s="24" t="s">
        <v>1006</v>
      </c>
      <c r="C465" s="33" t="s">
        <v>30</v>
      </c>
      <c r="D465" s="42" t="s">
        <v>966</v>
      </c>
      <c r="E465" s="42" t="n">
        <v>16</v>
      </c>
      <c r="F465" s="42" t="s">
        <v>2294</v>
      </c>
      <c r="G465" s="25" t="s">
        <v>2295</v>
      </c>
      <c r="H465" s="42" t="s">
        <v>97</v>
      </c>
      <c r="I465" s="97" t="n">
        <v>233.46</v>
      </c>
      <c r="J465" s="97" t="n">
        <v>210.11</v>
      </c>
      <c r="K465" s="42" t="s">
        <v>2191</v>
      </c>
      <c r="L465" s="98" t="s">
        <v>2173</v>
      </c>
      <c r="M465" s="70" t="n">
        <v>147.08</v>
      </c>
    </row>
    <row r="466" customFormat="false" ht="26.85" hidden="false" customHeight="false" outlineLevel="0" collapsed="false">
      <c r="A466" s="29" t="n">
        <f aca="false">+A465+1</f>
        <v>455</v>
      </c>
      <c r="B466" s="24" t="s">
        <v>1006</v>
      </c>
      <c r="C466" s="33" t="s">
        <v>30</v>
      </c>
      <c r="D466" s="42" t="s">
        <v>966</v>
      </c>
      <c r="E466" s="42" t="n">
        <v>16</v>
      </c>
      <c r="F466" s="42" t="s">
        <v>2296</v>
      </c>
      <c r="G466" s="25" t="s">
        <v>2297</v>
      </c>
      <c r="H466" s="42" t="s">
        <v>97</v>
      </c>
      <c r="I466" s="97" t="n">
        <v>163.8</v>
      </c>
      <c r="J466" s="97" t="n">
        <v>147.42</v>
      </c>
      <c r="K466" s="42" t="s">
        <v>2191</v>
      </c>
      <c r="L466" s="98" t="s">
        <v>2173</v>
      </c>
      <c r="M466" s="70" t="n">
        <v>48.37</v>
      </c>
    </row>
    <row r="467" customFormat="false" ht="26.85" hidden="false" customHeight="false" outlineLevel="0" collapsed="false">
      <c r="A467" s="29" t="n">
        <f aca="false">+A466+1</f>
        <v>456</v>
      </c>
      <c r="B467" s="24" t="s">
        <v>1006</v>
      </c>
      <c r="C467" s="33" t="s">
        <v>30</v>
      </c>
      <c r="D467" s="42" t="s">
        <v>966</v>
      </c>
      <c r="E467" s="42" t="n">
        <v>16</v>
      </c>
      <c r="F467" s="42" t="s">
        <v>2298</v>
      </c>
      <c r="G467" s="25" t="s">
        <v>2299</v>
      </c>
      <c r="H467" s="42" t="s">
        <v>97</v>
      </c>
      <c r="I467" s="97" t="n">
        <v>208.5</v>
      </c>
      <c r="J467" s="97" t="n">
        <v>132.18</v>
      </c>
      <c r="K467" s="42" t="s">
        <v>2191</v>
      </c>
      <c r="L467" s="98" t="s">
        <v>2173</v>
      </c>
      <c r="M467" s="70" t="n">
        <v>89.29</v>
      </c>
    </row>
    <row r="468" customFormat="false" ht="26.85" hidden="false" customHeight="false" outlineLevel="0" collapsed="false">
      <c r="A468" s="29" t="n">
        <f aca="false">+A467+1</f>
        <v>457</v>
      </c>
      <c r="B468" s="24" t="s">
        <v>1006</v>
      </c>
      <c r="C468" s="35" t="s">
        <v>49</v>
      </c>
      <c r="D468" s="42" t="s">
        <v>966</v>
      </c>
      <c r="E468" s="42" t="n">
        <v>16</v>
      </c>
      <c r="F468" s="42" t="s">
        <v>2300</v>
      </c>
      <c r="G468" s="25" t="s">
        <v>2301</v>
      </c>
      <c r="H468" s="42" t="s">
        <v>97</v>
      </c>
      <c r="I468" s="97" t="n">
        <v>140.01</v>
      </c>
      <c r="J468" s="97" t="n">
        <v>126.01</v>
      </c>
      <c r="K468" s="42" t="s">
        <v>2191</v>
      </c>
      <c r="L468" s="98" t="s">
        <v>2173</v>
      </c>
      <c r="M468" s="70" t="n">
        <v>62.16</v>
      </c>
    </row>
    <row r="469" customFormat="false" ht="26.85" hidden="false" customHeight="false" outlineLevel="0" collapsed="false">
      <c r="A469" s="29" t="n">
        <f aca="false">+A468+1</f>
        <v>458</v>
      </c>
      <c r="B469" s="24" t="s">
        <v>1006</v>
      </c>
      <c r="C469" s="34" t="s">
        <v>45</v>
      </c>
      <c r="D469" s="42" t="s">
        <v>966</v>
      </c>
      <c r="E469" s="42" t="n">
        <v>16</v>
      </c>
      <c r="F469" s="42" t="s">
        <v>2302</v>
      </c>
      <c r="G469" s="25" t="s">
        <v>2303</v>
      </c>
      <c r="H469" s="42" t="s">
        <v>97</v>
      </c>
      <c r="I469" s="97" t="n">
        <v>176</v>
      </c>
      <c r="J469" s="97" t="n">
        <v>158.4</v>
      </c>
      <c r="K469" s="42" t="s">
        <v>2191</v>
      </c>
      <c r="L469" s="98" t="s">
        <v>2173</v>
      </c>
      <c r="M469" s="70" t="n">
        <v>99.13</v>
      </c>
    </row>
    <row r="470" customFormat="false" ht="26.85" hidden="false" customHeight="false" outlineLevel="0" collapsed="false">
      <c r="A470" s="29" t="n">
        <f aca="false">+A469+1</f>
        <v>459</v>
      </c>
      <c r="B470" s="24" t="s">
        <v>1032</v>
      </c>
      <c r="C470" s="25" t="s">
        <v>450</v>
      </c>
      <c r="D470" s="42" t="s">
        <v>966</v>
      </c>
      <c r="E470" s="42" t="n">
        <v>16</v>
      </c>
      <c r="F470" s="42" t="s">
        <v>2304</v>
      </c>
      <c r="G470" s="42" t="s">
        <v>2305</v>
      </c>
      <c r="H470" s="42" t="s">
        <v>97</v>
      </c>
      <c r="I470" s="97" t="n">
        <v>180.97</v>
      </c>
      <c r="J470" s="97" t="n">
        <v>162.87</v>
      </c>
      <c r="K470" s="42" t="s">
        <v>2141</v>
      </c>
      <c r="L470" s="98" t="s">
        <v>1599</v>
      </c>
      <c r="M470" s="70" t="n">
        <v>47.46</v>
      </c>
    </row>
    <row r="471" customFormat="false" ht="26.85" hidden="false" customHeight="false" outlineLevel="0" collapsed="false">
      <c r="A471" s="29" t="n">
        <f aca="false">+A470+1</f>
        <v>460</v>
      </c>
      <c r="B471" s="24" t="s">
        <v>1032</v>
      </c>
      <c r="C471" s="25" t="s">
        <v>495</v>
      </c>
      <c r="D471" s="42" t="s">
        <v>966</v>
      </c>
      <c r="E471" s="42" t="n">
        <v>16</v>
      </c>
      <c r="F471" s="42" t="s">
        <v>2306</v>
      </c>
      <c r="G471" s="42" t="s">
        <v>2307</v>
      </c>
      <c r="H471" s="42" t="s">
        <v>97</v>
      </c>
      <c r="I471" s="97" t="n">
        <v>147.76</v>
      </c>
      <c r="J471" s="97" t="n">
        <v>132.98</v>
      </c>
      <c r="K471" s="42" t="s">
        <v>2141</v>
      </c>
      <c r="L471" s="98" t="s">
        <v>1599</v>
      </c>
      <c r="M471" s="70" t="n">
        <v>67.05</v>
      </c>
    </row>
    <row r="472" customFormat="false" ht="26.85" hidden="false" customHeight="false" outlineLevel="0" collapsed="false">
      <c r="A472" s="29" t="n">
        <f aca="false">+A471+1</f>
        <v>461</v>
      </c>
      <c r="B472" s="24" t="s">
        <v>1032</v>
      </c>
      <c r="C472" s="34" t="s">
        <v>53</v>
      </c>
      <c r="D472" s="42" t="s">
        <v>966</v>
      </c>
      <c r="E472" s="42" t="n">
        <v>16</v>
      </c>
      <c r="F472" s="42" t="s">
        <v>2308</v>
      </c>
      <c r="G472" s="42" t="s">
        <v>2309</v>
      </c>
      <c r="H472" s="42" t="s">
        <v>97</v>
      </c>
      <c r="I472" s="97" t="n">
        <v>187.2</v>
      </c>
      <c r="J472" s="97" t="n">
        <v>168.48</v>
      </c>
      <c r="K472" s="42" t="s">
        <v>2141</v>
      </c>
      <c r="L472" s="98" t="s">
        <v>1599</v>
      </c>
      <c r="M472" s="70" t="n">
        <v>74.1</v>
      </c>
    </row>
    <row r="473" customFormat="false" ht="38.8" hidden="false" customHeight="false" outlineLevel="0" collapsed="false">
      <c r="A473" s="29" t="n">
        <f aca="false">+A472+1</f>
        <v>462</v>
      </c>
      <c r="B473" s="24" t="s">
        <v>1032</v>
      </c>
      <c r="C473" s="33" t="s">
        <v>38</v>
      </c>
      <c r="D473" s="42" t="s">
        <v>966</v>
      </c>
      <c r="E473" s="42" t="n">
        <v>16</v>
      </c>
      <c r="F473" s="42" t="s">
        <v>2310</v>
      </c>
      <c r="G473" s="42" t="s">
        <v>2311</v>
      </c>
      <c r="H473" s="42" t="s">
        <v>97</v>
      </c>
      <c r="I473" s="97" t="n">
        <v>478.15</v>
      </c>
      <c r="J473" s="97" t="n">
        <v>179.17</v>
      </c>
      <c r="K473" s="42" t="s">
        <v>2141</v>
      </c>
      <c r="L473" s="98" t="s">
        <v>1599</v>
      </c>
      <c r="M473" s="70" t="n">
        <v>0</v>
      </c>
    </row>
    <row r="474" customFormat="false" ht="38.8" hidden="false" customHeight="false" outlineLevel="0" collapsed="false">
      <c r="A474" s="29" t="n">
        <f aca="false">+A473+1</f>
        <v>463</v>
      </c>
      <c r="B474" s="24" t="s">
        <v>1032</v>
      </c>
      <c r="C474" s="25" t="s">
        <v>246</v>
      </c>
      <c r="D474" s="42" t="s">
        <v>966</v>
      </c>
      <c r="E474" s="42" t="n">
        <v>16</v>
      </c>
      <c r="F474" s="42" t="s">
        <v>2312</v>
      </c>
      <c r="G474" s="42" t="s">
        <v>2313</v>
      </c>
      <c r="H474" s="42" t="s">
        <v>97</v>
      </c>
      <c r="I474" s="97" t="n">
        <v>345.4</v>
      </c>
      <c r="J474" s="97" t="n">
        <v>284.25</v>
      </c>
      <c r="K474" s="42" t="s">
        <v>2141</v>
      </c>
      <c r="L474" s="98" t="s">
        <v>1599</v>
      </c>
      <c r="M474" s="70" t="n">
        <v>10.84</v>
      </c>
    </row>
    <row r="475" customFormat="false" ht="26.85" hidden="false" customHeight="false" outlineLevel="0" collapsed="false">
      <c r="A475" s="29" t="n">
        <f aca="false">+A474+1</f>
        <v>464</v>
      </c>
      <c r="B475" s="24" t="s">
        <v>1032</v>
      </c>
      <c r="C475" s="25" t="s">
        <v>246</v>
      </c>
      <c r="D475" s="42" t="s">
        <v>966</v>
      </c>
      <c r="E475" s="42" t="n">
        <v>16</v>
      </c>
      <c r="F475" s="42" t="s">
        <v>2314</v>
      </c>
      <c r="G475" s="42" t="s">
        <v>2315</v>
      </c>
      <c r="H475" s="42" t="s">
        <v>97</v>
      </c>
      <c r="I475" s="97" t="n">
        <v>157</v>
      </c>
      <c r="J475" s="97" t="n">
        <v>122.6</v>
      </c>
      <c r="K475" s="42" t="s">
        <v>2141</v>
      </c>
      <c r="L475" s="98" t="s">
        <v>1599</v>
      </c>
      <c r="M475" s="70" t="n">
        <v>25.17</v>
      </c>
    </row>
    <row r="476" customFormat="false" ht="38.8" hidden="false" customHeight="false" outlineLevel="0" collapsed="false">
      <c r="A476" s="29" t="n">
        <f aca="false">+A475+1</f>
        <v>465</v>
      </c>
      <c r="B476" s="24" t="s">
        <v>1032</v>
      </c>
      <c r="C476" s="25" t="s">
        <v>246</v>
      </c>
      <c r="D476" s="42" t="s">
        <v>966</v>
      </c>
      <c r="E476" s="42" t="n">
        <v>16</v>
      </c>
      <c r="F476" s="42" t="s">
        <v>2316</v>
      </c>
      <c r="G476" s="42" t="s">
        <v>2317</v>
      </c>
      <c r="H476" s="42" t="s">
        <v>97</v>
      </c>
      <c r="I476" s="97" t="n">
        <v>154.52</v>
      </c>
      <c r="J476" s="97" t="n">
        <v>113.29</v>
      </c>
      <c r="K476" s="42" t="s">
        <v>2141</v>
      </c>
      <c r="L476" s="98" t="s">
        <v>1599</v>
      </c>
      <c r="M476" s="70" t="n">
        <v>49.56</v>
      </c>
    </row>
    <row r="477" customFormat="false" ht="26.85" hidden="false" customHeight="false" outlineLevel="0" collapsed="false">
      <c r="A477" s="29" t="n">
        <f aca="false">+A476+1</f>
        <v>466</v>
      </c>
      <c r="B477" s="24" t="s">
        <v>1032</v>
      </c>
      <c r="C477" s="25" t="s">
        <v>246</v>
      </c>
      <c r="D477" s="42" t="s">
        <v>966</v>
      </c>
      <c r="E477" s="42" t="n">
        <v>16</v>
      </c>
      <c r="F477" s="42" t="s">
        <v>2318</v>
      </c>
      <c r="G477" s="42" t="s">
        <v>2319</v>
      </c>
      <c r="H477" s="42" t="s">
        <v>97</v>
      </c>
      <c r="I477" s="97" t="n">
        <v>180.44</v>
      </c>
      <c r="J477" s="97" t="n">
        <v>162.4</v>
      </c>
      <c r="K477" s="42" t="s">
        <v>2141</v>
      </c>
      <c r="L477" s="98" t="s">
        <v>1599</v>
      </c>
      <c r="M477" s="70" t="n">
        <v>64.96</v>
      </c>
    </row>
    <row r="478" customFormat="false" ht="38.8" hidden="false" customHeight="false" outlineLevel="0" collapsed="false">
      <c r="A478" s="29" t="n">
        <f aca="false">+A477+1</f>
        <v>467</v>
      </c>
      <c r="B478" s="24" t="s">
        <v>1032</v>
      </c>
      <c r="C478" s="25" t="s">
        <v>246</v>
      </c>
      <c r="D478" s="42" t="s">
        <v>966</v>
      </c>
      <c r="E478" s="42" t="n">
        <v>16</v>
      </c>
      <c r="F478" s="42" t="s">
        <v>2320</v>
      </c>
      <c r="G478" s="42" t="s">
        <v>2321</v>
      </c>
      <c r="H478" s="42" t="s">
        <v>97</v>
      </c>
      <c r="I478" s="97" t="n">
        <v>119.6</v>
      </c>
      <c r="J478" s="97" t="n">
        <v>107.64</v>
      </c>
      <c r="K478" s="42" t="s">
        <v>2141</v>
      </c>
      <c r="L478" s="98" t="s">
        <v>1599</v>
      </c>
      <c r="M478" s="70" t="n">
        <v>44.78</v>
      </c>
    </row>
    <row r="479" customFormat="false" ht="26.85" hidden="false" customHeight="false" outlineLevel="0" collapsed="false">
      <c r="A479" s="29" t="n">
        <f aca="false">+A478+1</f>
        <v>468</v>
      </c>
      <c r="B479" s="24" t="s">
        <v>1032</v>
      </c>
      <c r="C479" s="25" t="s">
        <v>246</v>
      </c>
      <c r="D479" s="42" t="s">
        <v>966</v>
      </c>
      <c r="E479" s="42" t="n">
        <v>16</v>
      </c>
      <c r="F479" s="42" t="s">
        <v>2322</v>
      </c>
      <c r="G479" s="42" t="s">
        <v>2323</v>
      </c>
      <c r="H479" s="42" t="s">
        <v>97</v>
      </c>
      <c r="I479" s="97" t="n">
        <v>265</v>
      </c>
      <c r="J479" s="97" t="n">
        <v>238.5</v>
      </c>
      <c r="K479" s="42" t="s">
        <v>2141</v>
      </c>
      <c r="L479" s="98" t="s">
        <v>1599</v>
      </c>
      <c r="M479" s="70" t="n">
        <v>104.34</v>
      </c>
    </row>
    <row r="480" customFormat="false" ht="38.8" hidden="false" customHeight="false" outlineLevel="0" collapsed="false">
      <c r="A480" s="29" t="n">
        <f aca="false">+A479+1</f>
        <v>469</v>
      </c>
      <c r="B480" s="24" t="s">
        <v>1032</v>
      </c>
      <c r="C480" s="34" t="s">
        <v>579</v>
      </c>
      <c r="D480" s="42" t="s">
        <v>966</v>
      </c>
      <c r="E480" s="42" t="n">
        <v>16</v>
      </c>
      <c r="F480" s="42" t="s">
        <v>2324</v>
      </c>
      <c r="G480" s="42" t="s">
        <v>2325</v>
      </c>
      <c r="H480" s="42" t="s">
        <v>97</v>
      </c>
      <c r="I480" s="97" t="n">
        <v>347.8</v>
      </c>
      <c r="J480" s="97" t="n">
        <v>313.02</v>
      </c>
      <c r="K480" s="42" t="s">
        <v>2141</v>
      </c>
      <c r="L480" s="98" t="s">
        <v>1599</v>
      </c>
      <c r="M480" s="70" t="n">
        <v>0.14</v>
      </c>
    </row>
    <row r="481" customFormat="false" ht="26.85" hidden="false" customHeight="false" outlineLevel="0" collapsed="false">
      <c r="A481" s="29" t="n">
        <f aca="false">+A480+1</f>
        <v>470</v>
      </c>
      <c r="B481" s="24" t="s">
        <v>1032</v>
      </c>
      <c r="C481" s="33" t="s">
        <v>30</v>
      </c>
      <c r="D481" s="42" t="s">
        <v>966</v>
      </c>
      <c r="E481" s="42" t="n">
        <v>16</v>
      </c>
      <c r="F481" s="42" t="s">
        <v>2326</v>
      </c>
      <c r="G481" s="42" t="s">
        <v>2327</v>
      </c>
      <c r="H481" s="42" t="s">
        <v>97</v>
      </c>
      <c r="I481" s="97" t="n">
        <v>404.38</v>
      </c>
      <c r="J481" s="97" t="n">
        <v>363.94</v>
      </c>
      <c r="K481" s="42" t="s">
        <v>2141</v>
      </c>
      <c r="L481" s="98" t="s">
        <v>1599</v>
      </c>
      <c r="M481" s="70" t="n">
        <v>219.78</v>
      </c>
    </row>
    <row r="482" customFormat="false" ht="26.85" hidden="false" customHeight="false" outlineLevel="0" collapsed="false">
      <c r="A482" s="29" t="n">
        <f aca="false">+A481+1</f>
        <v>471</v>
      </c>
      <c r="B482" s="24" t="s">
        <v>1032</v>
      </c>
      <c r="C482" s="34" t="s">
        <v>45</v>
      </c>
      <c r="D482" s="42" t="s">
        <v>966</v>
      </c>
      <c r="E482" s="42" t="n">
        <v>16</v>
      </c>
      <c r="F482" s="42" t="s">
        <v>2328</v>
      </c>
      <c r="G482" s="42" t="s">
        <v>2329</v>
      </c>
      <c r="H482" s="42" t="s">
        <v>97</v>
      </c>
      <c r="I482" s="97" t="n">
        <v>490</v>
      </c>
      <c r="J482" s="97" t="n">
        <v>441</v>
      </c>
      <c r="K482" s="42" t="s">
        <v>2141</v>
      </c>
      <c r="L482" s="98" t="s">
        <v>1599</v>
      </c>
      <c r="M482" s="70" t="n">
        <v>214.86</v>
      </c>
    </row>
    <row r="483" customFormat="false" ht="26.85" hidden="false" customHeight="false" outlineLevel="0" collapsed="false">
      <c r="A483" s="29" t="n">
        <f aca="false">+A482+1</f>
        <v>472</v>
      </c>
      <c r="B483" s="24" t="s">
        <v>1354</v>
      </c>
      <c r="C483" s="34" t="s">
        <v>45</v>
      </c>
      <c r="D483" s="42" t="s">
        <v>2330</v>
      </c>
      <c r="E483" s="42" t="n">
        <v>16</v>
      </c>
      <c r="F483" s="42" t="s">
        <v>2331</v>
      </c>
      <c r="G483" s="42" t="s">
        <v>2332</v>
      </c>
      <c r="H483" s="42" t="s">
        <v>1319</v>
      </c>
      <c r="I483" s="97" t="n">
        <v>206.62</v>
      </c>
      <c r="J483" s="97" t="n">
        <v>196.29</v>
      </c>
      <c r="K483" s="42" t="s">
        <v>1213</v>
      </c>
      <c r="L483" s="98" t="s">
        <v>2173</v>
      </c>
      <c r="M483" s="70" t="n">
        <v>22.78</v>
      </c>
    </row>
    <row r="484" customFormat="false" ht="26.85" hidden="false" customHeight="false" outlineLevel="0" collapsed="false">
      <c r="A484" s="29" t="n">
        <f aca="false">+A483+1</f>
        <v>473</v>
      </c>
      <c r="B484" s="24" t="s">
        <v>1354</v>
      </c>
      <c r="C484" s="33" t="s">
        <v>30</v>
      </c>
      <c r="D484" s="42" t="s">
        <v>2333</v>
      </c>
      <c r="E484" s="42" t="n">
        <v>16</v>
      </c>
      <c r="F484" s="42" t="s">
        <v>2334</v>
      </c>
      <c r="G484" s="42" t="s">
        <v>2335</v>
      </c>
      <c r="H484" s="42" t="s">
        <v>1319</v>
      </c>
      <c r="I484" s="97" t="n">
        <v>206.62</v>
      </c>
      <c r="J484" s="97" t="n">
        <v>196.29</v>
      </c>
      <c r="K484" s="42" t="s">
        <v>1213</v>
      </c>
      <c r="L484" s="98" t="s">
        <v>2173</v>
      </c>
      <c r="M484" s="70" t="n">
        <v>53.71</v>
      </c>
    </row>
    <row r="485" customFormat="false" ht="26.85" hidden="false" customHeight="false" outlineLevel="0" collapsed="false">
      <c r="A485" s="29" t="n">
        <f aca="false">+A484+1</f>
        <v>474</v>
      </c>
      <c r="B485" s="24" t="s">
        <v>1354</v>
      </c>
      <c r="C485" s="25" t="s">
        <v>352</v>
      </c>
      <c r="D485" s="42" t="s">
        <v>2179</v>
      </c>
      <c r="E485" s="42" t="n">
        <v>16</v>
      </c>
      <c r="F485" s="42" t="s">
        <v>2336</v>
      </c>
      <c r="G485" s="42" t="s">
        <v>2337</v>
      </c>
      <c r="H485" s="42" t="s">
        <v>1319</v>
      </c>
      <c r="I485" s="97" t="n">
        <v>206.62</v>
      </c>
      <c r="J485" s="97" t="n">
        <v>196.29</v>
      </c>
      <c r="K485" s="42" t="s">
        <v>1213</v>
      </c>
      <c r="L485" s="98" t="s">
        <v>2173</v>
      </c>
      <c r="M485" s="70" t="n">
        <v>11.36</v>
      </c>
    </row>
    <row r="486" customFormat="false" ht="26.85" hidden="false" customHeight="false" outlineLevel="0" collapsed="false">
      <c r="A486" s="29" t="n">
        <f aca="false">+A485+1</f>
        <v>475</v>
      </c>
      <c r="B486" s="24" t="s">
        <v>1354</v>
      </c>
      <c r="C486" s="34" t="s">
        <v>53</v>
      </c>
      <c r="D486" s="42" t="s">
        <v>2338</v>
      </c>
      <c r="E486" s="42" t="n">
        <v>16</v>
      </c>
      <c r="F486" s="42" t="s">
        <v>2339</v>
      </c>
      <c r="G486" s="42" t="s">
        <v>2340</v>
      </c>
      <c r="H486" s="42" t="s">
        <v>1319</v>
      </c>
      <c r="I486" s="97" t="n">
        <v>206.62</v>
      </c>
      <c r="J486" s="97" t="n">
        <v>196.29</v>
      </c>
      <c r="K486" s="42" t="s">
        <v>1213</v>
      </c>
      <c r="L486" s="98" t="s">
        <v>2173</v>
      </c>
      <c r="M486" s="70" t="n">
        <v>6.83</v>
      </c>
    </row>
    <row r="487" customFormat="false" ht="38.8" hidden="false" customHeight="false" outlineLevel="0" collapsed="false">
      <c r="A487" s="29" t="n">
        <f aca="false">+A486+1</f>
        <v>476</v>
      </c>
      <c r="B487" s="24" t="s">
        <v>1354</v>
      </c>
      <c r="C487" s="25" t="s">
        <v>246</v>
      </c>
      <c r="D487" s="42" t="s">
        <v>2341</v>
      </c>
      <c r="E487" s="42" t="n">
        <v>16</v>
      </c>
      <c r="F487" s="42" t="s">
        <v>2342</v>
      </c>
      <c r="G487" s="42" t="s">
        <v>2343</v>
      </c>
      <c r="H487" s="42" t="s">
        <v>1319</v>
      </c>
      <c r="I487" s="97" t="n">
        <v>309.93</v>
      </c>
      <c r="J487" s="97" t="n">
        <v>294.43</v>
      </c>
      <c r="K487" s="42" t="s">
        <v>1213</v>
      </c>
      <c r="L487" s="98" t="s">
        <v>2173</v>
      </c>
      <c r="M487" s="70" t="n">
        <v>173.72</v>
      </c>
    </row>
    <row r="488" customFormat="false" ht="26.85" hidden="false" customHeight="false" outlineLevel="0" collapsed="false">
      <c r="A488" s="29" t="n">
        <f aca="false">+A487+1</f>
        <v>477</v>
      </c>
      <c r="B488" s="24" t="s">
        <v>1354</v>
      </c>
      <c r="C488" s="33" t="s">
        <v>38</v>
      </c>
      <c r="D488" s="42" t="s">
        <v>2174</v>
      </c>
      <c r="E488" s="42" t="n">
        <v>16</v>
      </c>
      <c r="F488" s="42" t="s">
        <v>2344</v>
      </c>
      <c r="G488" s="42" t="s">
        <v>2345</v>
      </c>
      <c r="H488" s="42" t="s">
        <v>1319</v>
      </c>
      <c r="I488" s="97" t="n">
        <v>103.31</v>
      </c>
      <c r="J488" s="97" t="n">
        <v>98.14</v>
      </c>
      <c r="K488" s="42" t="s">
        <v>1213</v>
      </c>
      <c r="L488" s="98" t="s">
        <v>2173</v>
      </c>
      <c r="M488" s="70" t="n">
        <v>8.91</v>
      </c>
    </row>
    <row r="489" customFormat="false" ht="26.85" hidden="false" customHeight="false" outlineLevel="0" collapsed="false">
      <c r="A489" s="29" t="n">
        <f aca="false">+A488+1</f>
        <v>478</v>
      </c>
      <c r="B489" s="24" t="s">
        <v>1354</v>
      </c>
      <c r="C489" s="33" t="s">
        <v>38</v>
      </c>
      <c r="D489" s="42" t="s">
        <v>2346</v>
      </c>
      <c r="E489" s="42" t="n">
        <v>16</v>
      </c>
      <c r="F489" s="42" t="s">
        <v>2347</v>
      </c>
      <c r="G489" s="42" t="s">
        <v>2348</v>
      </c>
      <c r="H489" s="42" t="s">
        <v>1319</v>
      </c>
      <c r="I489" s="97" t="n">
        <v>243.57</v>
      </c>
      <c r="J489" s="97" t="n">
        <v>231.39</v>
      </c>
      <c r="K489" s="42" t="s">
        <v>1213</v>
      </c>
      <c r="L489" s="98" t="s">
        <v>2173</v>
      </c>
      <c r="M489" s="70" t="n">
        <v>117.97</v>
      </c>
    </row>
    <row r="490" customFormat="false" ht="26.85" hidden="false" customHeight="false" outlineLevel="0" collapsed="false">
      <c r="A490" s="29" t="n">
        <f aca="false">+A489+1</f>
        <v>479</v>
      </c>
      <c r="B490" s="24" t="s">
        <v>1354</v>
      </c>
      <c r="C490" s="25" t="s">
        <v>450</v>
      </c>
      <c r="D490" s="42" t="s">
        <v>2349</v>
      </c>
      <c r="E490" s="42" t="n">
        <v>16</v>
      </c>
      <c r="F490" s="42" t="s">
        <v>2350</v>
      </c>
      <c r="G490" s="42" t="s">
        <v>2351</v>
      </c>
      <c r="H490" s="42" t="s">
        <v>1319</v>
      </c>
      <c r="I490" s="97" t="n">
        <v>189.76</v>
      </c>
      <c r="J490" s="97" t="n">
        <v>180.27</v>
      </c>
      <c r="K490" s="42" t="s">
        <v>1213</v>
      </c>
      <c r="L490" s="98" t="s">
        <v>2173</v>
      </c>
      <c r="M490" s="70" t="n">
        <v>70.65</v>
      </c>
    </row>
    <row r="491" customFormat="false" ht="26.85" hidden="false" customHeight="false" outlineLevel="0" collapsed="false">
      <c r="A491" s="29" t="n">
        <f aca="false">+A490+1</f>
        <v>480</v>
      </c>
      <c r="B491" s="24" t="s">
        <v>1354</v>
      </c>
      <c r="C491" s="25" t="s">
        <v>495</v>
      </c>
      <c r="D491" s="42" t="s">
        <v>2352</v>
      </c>
      <c r="E491" s="42" t="n">
        <v>16</v>
      </c>
      <c r="F491" s="42" t="s">
        <v>2353</v>
      </c>
      <c r="G491" s="42" t="s">
        <v>2354</v>
      </c>
      <c r="H491" s="42" t="s">
        <v>1319</v>
      </c>
      <c r="I491" s="97" t="n">
        <v>284.64</v>
      </c>
      <c r="J491" s="97" t="n">
        <v>270.41</v>
      </c>
      <c r="K491" s="42" t="s">
        <v>1213</v>
      </c>
      <c r="L491" s="98" t="s">
        <v>2173</v>
      </c>
      <c r="M491" s="70" t="n">
        <v>50.77</v>
      </c>
    </row>
    <row r="492" customFormat="false" ht="26.85" hidden="false" customHeight="false" outlineLevel="0" collapsed="false">
      <c r="A492" s="29" t="n">
        <f aca="false">+A491+1</f>
        <v>481</v>
      </c>
      <c r="B492" s="24" t="s">
        <v>1354</v>
      </c>
      <c r="C492" s="25" t="s">
        <v>18</v>
      </c>
      <c r="D492" s="42" t="s">
        <v>2355</v>
      </c>
      <c r="E492" s="42" t="n">
        <v>16</v>
      </c>
      <c r="F492" s="42" t="s">
        <v>2356</v>
      </c>
      <c r="G492" s="42" t="s">
        <v>2357</v>
      </c>
      <c r="H492" s="42" t="s">
        <v>1319</v>
      </c>
      <c r="I492" s="97" t="n">
        <v>94.88</v>
      </c>
      <c r="J492" s="97" t="n">
        <v>90.14</v>
      </c>
      <c r="K492" s="42" t="s">
        <v>1213</v>
      </c>
      <c r="L492" s="98" t="s">
        <v>2173</v>
      </c>
      <c r="M492" s="70" t="n">
        <v>41.97</v>
      </c>
    </row>
    <row r="493" customFormat="false" ht="26.85" hidden="false" customHeight="false" outlineLevel="0" collapsed="false">
      <c r="A493" s="29" t="n">
        <f aca="false">+A492+1</f>
        <v>482</v>
      </c>
      <c r="B493" s="24" t="s">
        <v>1354</v>
      </c>
      <c r="C493" s="34" t="s">
        <v>579</v>
      </c>
      <c r="D493" s="42" t="s">
        <v>2358</v>
      </c>
      <c r="E493" s="42" t="n">
        <v>16</v>
      </c>
      <c r="F493" s="42" t="s">
        <v>2359</v>
      </c>
      <c r="G493" s="42" t="s">
        <v>2360</v>
      </c>
      <c r="H493" s="42" t="s">
        <v>1319</v>
      </c>
      <c r="I493" s="97" t="n">
        <v>284.64</v>
      </c>
      <c r="J493" s="97" t="n">
        <v>270.41</v>
      </c>
      <c r="K493" s="42" t="s">
        <v>1213</v>
      </c>
      <c r="L493" s="98" t="s">
        <v>2173</v>
      </c>
      <c r="M493" s="70" t="n">
        <v>66.27</v>
      </c>
    </row>
    <row r="494" customFormat="false" ht="26.85" hidden="false" customHeight="false" outlineLevel="0" collapsed="false">
      <c r="A494" s="29" t="n">
        <f aca="false">+A493+1</f>
        <v>483</v>
      </c>
      <c r="B494" s="24" t="s">
        <v>1354</v>
      </c>
      <c r="C494" s="38" t="s">
        <v>502</v>
      </c>
      <c r="D494" s="42" t="s">
        <v>2361</v>
      </c>
      <c r="E494" s="42" t="n">
        <v>16</v>
      </c>
      <c r="F494" s="42" t="s">
        <v>2362</v>
      </c>
      <c r="G494" s="42" t="s">
        <v>2363</v>
      </c>
      <c r="H494" s="42" t="s">
        <v>1319</v>
      </c>
      <c r="I494" s="97" t="n">
        <v>94.88</v>
      </c>
      <c r="J494" s="97" t="n">
        <v>90.14</v>
      </c>
      <c r="K494" s="42" t="s">
        <v>1213</v>
      </c>
      <c r="L494" s="98" t="s">
        <v>2173</v>
      </c>
      <c r="M494" s="70" t="n">
        <v>2.44</v>
      </c>
    </row>
    <row r="495" customFormat="false" ht="26.85" hidden="false" customHeight="false" outlineLevel="0" collapsed="false">
      <c r="A495" s="29" t="n">
        <f aca="false">+A494+1</f>
        <v>484</v>
      </c>
      <c r="B495" s="24" t="s">
        <v>1006</v>
      </c>
      <c r="C495" s="25" t="s">
        <v>450</v>
      </c>
      <c r="D495" s="42" t="s">
        <v>966</v>
      </c>
      <c r="E495" s="42" t="n">
        <v>16</v>
      </c>
      <c r="F495" s="42" t="s">
        <v>2364</v>
      </c>
      <c r="G495" s="25" t="s">
        <v>2365</v>
      </c>
      <c r="H495" s="42" t="s">
        <v>97</v>
      </c>
      <c r="I495" s="97" t="n">
        <v>69.5</v>
      </c>
      <c r="J495" s="97" t="n">
        <v>62.55</v>
      </c>
      <c r="K495" s="42" t="s">
        <v>1228</v>
      </c>
      <c r="L495" s="98" t="s">
        <v>2173</v>
      </c>
      <c r="M495" s="70" t="n">
        <v>28.08</v>
      </c>
    </row>
    <row r="496" customFormat="false" ht="26.85" hidden="false" customHeight="false" outlineLevel="0" collapsed="false">
      <c r="A496" s="29" t="n">
        <f aca="false">+A495+1</f>
        <v>485</v>
      </c>
      <c r="B496" s="24" t="s">
        <v>1006</v>
      </c>
      <c r="C496" s="25" t="s">
        <v>495</v>
      </c>
      <c r="D496" s="42" t="s">
        <v>966</v>
      </c>
      <c r="E496" s="42" t="n">
        <v>16</v>
      </c>
      <c r="F496" s="42" t="s">
        <v>2366</v>
      </c>
      <c r="G496" s="25" t="s">
        <v>2367</v>
      </c>
      <c r="H496" s="42" t="s">
        <v>97</v>
      </c>
      <c r="I496" s="97" t="n">
        <v>86.9</v>
      </c>
      <c r="J496" s="97" t="n">
        <v>53.32</v>
      </c>
      <c r="K496" s="42" t="s">
        <v>1228</v>
      </c>
      <c r="L496" s="98" t="s">
        <v>2173</v>
      </c>
      <c r="M496" s="70" t="n">
        <v>37.32</v>
      </c>
    </row>
    <row r="497" customFormat="false" ht="26.85" hidden="false" customHeight="false" outlineLevel="0" collapsed="false">
      <c r="A497" s="29" t="n">
        <f aca="false">+A496+1</f>
        <v>486</v>
      </c>
      <c r="B497" s="24" t="s">
        <v>1006</v>
      </c>
      <c r="C497" s="25" t="s">
        <v>450</v>
      </c>
      <c r="D497" s="42" t="s">
        <v>966</v>
      </c>
      <c r="E497" s="42" t="n">
        <v>16</v>
      </c>
      <c r="F497" s="42" t="s">
        <v>2368</v>
      </c>
      <c r="G497" s="25" t="s">
        <v>2369</v>
      </c>
      <c r="H497" s="42" t="s">
        <v>97</v>
      </c>
      <c r="I497" s="97" t="n">
        <v>97.3</v>
      </c>
      <c r="J497" s="97" t="n">
        <v>87.57</v>
      </c>
      <c r="K497" s="42" t="s">
        <v>1228</v>
      </c>
      <c r="L497" s="98" t="s">
        <v>2173</v>
      </c>
      <c r="M497" s="70" t="n">
        <v>27.26</v>
      </c>
    </row>
    <row r="498" customFormat="false" ht="26.85" hidden="false" customHeight="false" outlineLevel="0" collapsed="false">
      <c r="A498" s="29" t="n">
        <f aca="false">+A497+1</f>
        <v>487</v>
      </c>
      <c r="B498" s="24" t="s">
        <v>1006</v>
      </c>
      <c r="C498" s="25" t="s">
        <v>450</v>
      </c>
      <c r="D498" s="42" t="s">
        <v>966</v>
      </c>
      <c r="E498" s="42" t="n">
        <v>16</v>
      </c>
      <c r="F498" s="42" t="s">
        <v>2370</v>
      </c>
      <c r="G498" s="25" t="s">
        <v>2371</v>
      </c>
      <c r="H498" s="42" t="s">
        <v>97</v>
      </c>
      <c r="I498" s="97" t="n">
        <v>81</v>
      </c>
      <c r="J498" s="97" t="n">
        <v>72.9</v>
      </c>
      <c r="K498" s="42" t="s">
        <v>1228</v>
      </c>
      <c r="L498" s="98" t="s">
        <v>2173</v>
      </c>
      <c r="M498" s="70" t="n">
        <v>14.4</v>
      </c>
    </row>
    <row r="499" customFormat="false" ht="26.85" hidden="false" customHeight="false" outlineLevel="0" collapsed="false">
      <c r="A499" s="29" t="n">
        <f aca="false">+A498+1</f>
        <v>488</v>
      </c>
      <c r="B499" s="24" t="s">
        <v>1006</v>
      </c>
      <c r="C499" s="25" t="s">
        <v>450</v>
      </c>
      <c r="D499" s="42" t="s">
        <v>1037</v>
      </c>
      <c r="E499" s="42" t="n">
        <v>16</v>
      </c>
      <c r="F499" s="42" t="s">
        <v>2372</v>
      </c>
      <c r="G499" s="25" t="s">
        <v>2373</v>
      </c>
      <c r="H499" s="42" t="s">
        <v>97</v>
      </c>
      <c r="I499" s="97" t="n">
        <v>97.3</v>
      </c>
      <c r="J499" s="97" t="n">
        <v>87.57</v>
      </c>
      <c r="K499" s="42" t="s">
        <v>1228</v>
      </c>
      <c r="L499" s="98" t="s">
        <v>2173</v>
      </c>
      <c r="M499" s="70" t="n">
        <v>24.2</v>
      </c>
    </row>
    <row r="500" customFormat="false" ht="17.25" hidden="false" customHeight="false" outlineLevel="0" collapsed="false">
      <c r="A500" s="29" t="n">
        <f aca="false">+A499+1</f>
        <v>489</v>
      </c>
      <c r="B500" s="24" t="s">
        <v>1006</v>
      </c>
      <c r="C500" s="25" t="s">
        <v>450</v>
      </c>
      <c r="D500" s="42" t="s">
        <v>966</v>
      </c>
      <c r="E500" s="42" t="n">
        <v>16</v>
      </c>
      <c r="F500" s="42" t="s">
        <v>2374</v>
      </c>
      <c r="G500" s="25" t="s">
        <v>2375</v>
      </c>
      <c r="H500" s="42" t="s">
        <v>97</v>
      </c>
      <c r="I500" s="97" t="n">
        <v>69.5</v>
      </c>
      <c r="J500" s="97" t="n">
        <v>51.45</v>
      </c>
      <c r="K500" s="42" t="s">
        <v>1228</v>
      </c>
      <c r="L500" s="98" t="s">
        <v>2173</v>
      </c>
      <c r="M500" s="70" t="n">
        <v>32.13</v>
      </c>
    </row>
    <row r="501" customFormat="false" ht="17.25" hidden="false" customHeight="false" outlineLevel="0" collapsed="false">
      <c r="A501" s="29" t="n">
        <f aca="false">+A500+1</f>
        <v>490</v>
      </c>
      <c r="B501" s="24" t="s">
        <v>1006</v>
      </c>
      <c r="C501" s="25" t="s">
        <v>450</v>
      </c>
      <c r="D501" s="42" t="s">
        <v>966</v>
      </c>
      <c r="E501" s="42" t="n">
        <v>16</v>
      </c>
      <c r="F501" s="42" t="s">
        <v>2376</v>
      </c>
      <c r="G501" s="25" t="s">
        <v>2377</v>
      </c>
      <c r="H501" s="42" t="s">
        <v>97</v>
      </c>
      <c r="I501" s="97" t="n">
        <v>186</v>
      </c>
      <c r="J501" s="97" t="n">
        <v>167.4</v>
      </c>
      <c r="K501" s="42" t="s">
        <v>1228</v>
      </c>
      <c r="L501" s="98" t="s">
        <v>2173</v>
      </c>
      <c r="M501" s="70" t="n">
        <v>41.72</v>
      </c>
    </row>
    <row r="502" customFormat="false" ht="17.25" hidden="false" customHeight="false" outlineLevel="0" collapsed="false">
      <c r="A502" s="29" t="n">
        <f aca="false">+A501+1</f>
        <v>491</v>
      </c>
      <c r="B502" s="24" t="s">
        <v>1006</v>
      </c>
      <c r="C502" s="25" t="s">
        <v>450</v>
      </c>
      <c r="D502" s="42" t="s">
        <v>966</v>
      </c>
      <c r="E502" s="42" t="n">
        <v>16</v>
      </c>
      <c r="F502" s="42" t="s">
        <v>2378</v>
      </c>
      <c r="G502" s="25" t="s">
        <v>2379</v>
      </c>
      <c r="H502" s="42" t="s">
        <v>97</v>
      </c>
      <c r="I502" s="97" t="n">
        <v>69.5</v>
      </c>
      <c r="J502" s="97" t="n">
        <v>62.55</v>
      </c>
      <c r="K502" s="42" t="s">
        <v>1228</v>
      </c>
      <c r="L502" s="98" t="s">
        <v>2173</v>
      </c>
      <c r="M502" s="70" t="n">
        <v>8.31</v>
      </c>
    </row>
    <row r="503" customFormat="false" ht="26.85" hidden="false" customHeight="false" outlineLevel="0" collapsed="false">
      <c r="A503" s="29" t="n">
        <f aca="false">+A502+1</f>
        <v>492</v>
      </c>
      <c r="B503" s="24" t="s">
        <v>1006</v>
      </c>
      <c r="C503" s="25" t="s">
        <v>450</v>
      </c>
      <c r="D503" s="42" t="s">
        <v>966</v>
      </c>
      <c r="E503" s="42" t="n">
        <v>16</v>
      </c>
      <c r="F503" s="42" t="s">
        <v>2380</v>
      </c>
      <c r="G503" s="25" t="s">
        <v>2381</v>
      </c>
      <c r="H503" s="42" t="s">
        <v>97</v>
      </c>
      <c r="I503" s="97" t="n">
        <v>729.9</v>
      </c>
      <c r="J503" s="97" t="n">
        <v>656.91</v>
      </c>
      <c r="K503" s="42" t="s">
        <v>1228</v>
      </c>
      <c r="L503" s="98" t="s">
        <v>2173</v>
      </c>
      <c r="M503" s="70" t="n">
        <v>322.6</v>
      </c>
    </row>
    <row r="504" customFormat="false" ht="26.85" hidden="false" customHeight="false" outlineLevel="0" collapsed="false">
      <c r="A504" s="29" t="n">
        <f aca="false">+A503+1</f>
        <v>493</v>
      </c>
      <c r="B504" s="24" t="s">
        <v>1006</v>
      </c>
      <c r="C504" s="25" t="s">
        <v>450</v>
      </c>
      <c r="D504" s="42" t="s">
        <v>2382</v>
      </c>
      <c r="E504" s="42" t="n">
        <v>16</v>
      </c>
      <c r="F504" s="42" t="s">
        <v>2383</v>
      </c>
      <c r="G504" s="25" t="s">
        <v>2384</v>
      </c>
      <c r="H504" s="42" t="s">
        <v>97</v>
      </c>
      <c r="I504" s="97" t="n">
        <v>195.4</v>
      </c>
      <c r="J504" s="97" t="n">
        <v>175.86</v>
      </c>
      <c r="K504" s="42" t="s">
        <v>1228</v>
      </c>
      <c r="L504" s="98" t="s">
        <v>2173</v>
      </c>
      <c r="M504" s="70" t="n">
        <v>33.26</v>
      </c>
    </row>
    <row r="505" customFormat="false" ht="26.85" hidden="false" customHeight="false" outlineLevel="0" collapsed="false">
      <c r="A505" s="29" t="n">
        <f aca="false">+A504+1</f>
        <v>494</v>
      </c>
      <c r="B505" s="24" t="s">
        <v>1006</v>
      </c>
      <c r="C505" s="25" t="s">
        <v>450</v>
      </c>
      <c r="D505" s="42" t="s">
        <v>2385</v>
      </c>
      <c r="E505" s="42" t="n">
        <v>16</v>
      </c>
      <c r="F505" s="42" t="s">
        <v>2386</v>
      </c>
      <c r="G505" s="25" t="s">
        <v>2387</v>
      </c>
      <c r="H505" s="42" t="s">
        <v>97</v>
      </c>
      <c r="I505" s="97" t="n">
        <v>83.4</v>
      </c>
      <c r="J505" s="97" t="n">
        <v>75.06</v>
      </c>
      <c r="K505" s="42" t="s">
        <v>1228</v>
      </c>
      <c r="L505" s="98" t="s">
        <v>2173</v>
      </c>
      <c r="M505" s="70" t="n">
        <v>41.72</v>
      </c>
    </row>
    <row r="506" customFormat="false" ht="26.85" hidden="false" customHeight="false" outlineLevel="0" collapsed="false">
      <c r="A506" s="29" t="n">
        <f aca="false">+A505+1</f>
        <v>495</v>
      </c>
      <c r="B506" s="24" t="s">
        <v>1006</v>
      </c>
      <c r="C506" s="25" t="s">
        <v>450</v>
      </c>
      <c r="D506" s="42" t="s">
        <v>966</v>
      </c>
      <c r="E506" s="42" t="n">
        <v>16</v>
      </c>
      <c r="F506" s="42" t="s">
        <v>2388</v>
      </c>
      <c r="G506" s="25" t="s">
        <v>2389</v>
      </c>
      <c r="H506" s="42" t="s">
        <v>97</v>
      </c>
      <c r="I506" s="97" t="n">
        <v>224.7</v>
      </c>
      <c r="J506" s="97" t="n">
        <v>189.59</v>
      </c>
      <c r="K506" s="42" t="s">
        <v>1228</v>
      </c>
      <c r="L506" s="98" t="s">
        <v>2173</v>
      </c>
      <c r="M506" s="70" t="n">
        <v>84.79</v>
      </c>
    </row>
    <row r="507" customFormat="false" ht="26.85" hidden="false" customHeight="false" outlineLevel="0" collapsed="false">
      <c r="A507" s="29" t="n">
        <f aca="false">+A506+1</f>
        <v>496</v>
      </c>
      <c r="B507" s="24" t="s">
        <v>1006</v>
      </c>
      <c r="C507" s="25" t="s">
        <v>495</v>
      </c>
      <c r="D507" s="42" t="s">
        <v>2390</v>
      </c>
      <c r="E507" s="42" t="n">
        <v>16</v>
      </c>
      <c r="F507" s="42" t="s">
        <v>2391</v>
      </c>
      <c r="G507" s="25" t="s">
        <v>2392</v>
      </c>
      <c r="H507" s="42" t="s">
        <v>97</v>
      </c>
      <c r="I507" s="97" t="n">
        <v>69.5</v>
      </c>
      <c r="J507" s="97" t="n">
        <v>62.55</v>
      </c>
      <c r="K507" s="42" t="s">
        <v>1228</v>
      </c>
      <c r="L507" s="98" t="s">
        <v>2173</v>
      </c>
      <c r="M507" s="70" t="n">
        <v>14.84</v>
      </c>
    </row>
    <row r="508" customFormat="false" ht="26.85" hidden="false" customHeight="false" outlineLevel="0" collapsed="false">
      <c r="A508" s="29" t="n">
        <f aca="false">+A507+1</f>
        <v>497</v>
      </c>
      <c r="B508" s="24" t="s">
        <v>1006</v>
      </c>
      <c r="C508" s="25" t="s">
        <v>495</v>
      </c>
      <c r="D508" s="42" t="s">
        <v>966</v>
      </c>
      <c r="E508" s="42" t="n">
        <v>16</v>
      </c>
      <c r="F508" s="42" t="s">
        <v>2393</v>
      </c>
      <c r="G508" s="25" t="s">
        <v>2394</v>
      </c>
      <c r="H508" s="42" t="s">
        <v>97</v>
      </c>
      <c r="I508" s="97" t="n">
        <v>21</v>
      </c>
      <c r="J508" s="97" t="n">
        <v>18.9</v>
      </c>
      <c r="K508" s="42" t="s">
        <v>1228</v>
      </c>
      <c r="L508" s="98" t="s">
        <v>2173</v>
      </c>
      <c r="M508" s="70" t="n">
        <v>13.23</v>
      </c>
    </row>
    <row r="509" customFormat="false" ht="17.25" hidden="false" customHeight="false" outlineLevel="0" collapsed="false">
      <c r="A509" s="29" t="n">
        <f aca="false">+A508+1</f>
        <v>498</v>
      </c>
      <c r="B509" s="24" t="s">
        <v>1006</v>
      </c>
      <c r="C509" s="25" t="s">
        <v>495</v>
      </c>
      <c r="D509" s="42" t="s">
        <v>966</v>
      </c>
      <c r="E509" s="42" t="n">
        <v>16</v>
      </c>
      <c r="F509" s="42" t="s">
        <v>2395</v>
      </c>
      <c r="G509" s="25" t="s">
        <v>2396</v>
      </c>
      <c r="H509" s="42" t="s">
        <v>97</v>
      </c>
      <c r="I509" s="97" t="n">
        <v>42</v>
      </c>
      <c r="J509" s="97" t="n">
        <v>37.8</v>
      </c>
      <c r="K509" s="42" t="s">
        <v>1228</v>
      </c>
      <c r="L509" s="98" t="s">
        <v>2173</v>
      </c>
      <c r="M509" s="70" t="n">
        <v>24.3</v>
      </c>
    </row>
    <row r="510" customFormat="false" ht="17.25" hidden="false" customHeight="false" outlineLevel="0" collapsed="false">
      <c r="A510" s="29" t="n">
        <f aca="false">+A509+1</f>
        <v>499</v>
      </c>
      <c r="B510" s="24" t="s">
        <v>1006</v>
      </c>
      <c r="C510" s="25" t="s">
        <v>495</v>
      </c>
      <c r="D510" s="42" t="s">
        <v>966</v>
      </c>
      <c r="E510" s="42" t="n">
        <v>16</v>
      </c>
      <c r="F510" s="42" t="s">
        <v>2397</v>
      </c>
      <c r="G510" s="25" t="s">
        <v>2398</v>
      </c>
      <c r="H510" s="42" t="s">
        <v>97</v>
      </c>
      <c r="I510" s="97" t="n">
        <v>69.5</v>
      </c>
      <c r="J510" s="97" t="n">
        <v>62.55</v>
      </c>
      <c r="K510" s="42" t="s">
        <v>1228</v>
      </c>
      <c r="L510" s="98" t="s">
        <v>2173</v>
      </c>
      <c r="M510" s="70" t="n">
        <v>24.59</v>
      </c>
    </row>
    <row r="511" customFormat="false" ht="26.85" hidden="false" customHeight="false" outlineLevel="0" collapsed="false">
      <c r="A511" s="29" t="n">
        <f aca="false">+A510+1</f>
        <v>500</v>
      </c>
      <c r="B511" s="24" t="s">
        <v>1006</v>
      </c>
      <c r="C511" s="25" t="s">
        <v>495</v>
      </c>
      <c r="D511" s="42" t="s">
        <v>966</v>
      </c>
      <c r="E511" s="42" t="n">
        <v>16</v>
      </c>
      <c r="F511" s="42" t="s">
        <v>2399</v>
      </c>
      <c r="G511" s="25" t="s">
        <v>2400</v>
      </c>
      <c r="H511" s="42" t="s">
        <v>97</v>
      </c>
      <c r="I511" s="97" t="n">
        <v>111.2</v>
      </c>
      <c r="J511" s="97" t="n">
        <v>75.31</v>
      </c>
      <c r="K511" s="42" t="s">
        <v>1228</v>
      </c>
      <c r="L511" s="98" t="s">
        <v>2173</v>
      </c>
      <c r="M511" s="70" t="n">
        <v>52.69</v>
      </c>
    </row>
    <row r="512" customFormat="false" ht="26.85" hidden="false" customHeight="false" outlineLevel="0" collapsed="false">
      <c r="A512" s="29" t="n">
        <f aca="false">+A511+1</f>
        <v>501</v>
      </c>
      <c r="B512" s="24" t="s">
        <v>1006</v>
      </c>
      <c r="C512" s="25" t="s">
        <v>495</v>
      </c>
      <c r="D512" s="42" t="s">
        <v>966</v>
      </c>
      <c r="E512" s="42" t="n">
        <v>16</v>
      </c>
      <c r="F512" s="42" t="s">
        <v>2401</v>
      </c>
      <c r="G512" s="25" t="s">
        <v>2402</v>
      </c>
      <c r="H512" s="42" t="s">
        <v>97</v>
      </c>
      <c r="I512" s="97" t="n">
        <v>139</v>
      </c>
      <c r="J512" s="97" t="n">
        <v>35.66</v>
      </c>
      <c r="K512" s="42" t="s">
        <v>1228</v>
      </c>
      <c r="L512" s="98" t="s">
        <v>2173</v>
      </c>
      <c r="M512" s="70" t="n">
        <v>23.96</v>
      </c>
    </row>
    <row r="513" customFormat="false" ht="26.85" hidden="false" customHeight="false" outlineLevel="0" collapsed="false">
      <c r="A513" s="29" t="n">
        <f aca="false">+A512+1</f>
        <v>502</v>
      </c>
      <c r="B513" s="24" t="s">
        <v>1006</v>
      </c>
      <c r="C513" s="25" t="s">
        <v>495</v>
      </c>
      <c r="D513" s="42" t="s">
        <v>966</v>
      </c>
      <c r="E513" s="42" t="n">
        <v>16</v>
      </c>
      <c r="F513" s="42" t="s">
        <v>2403</v>
      </c>
      <c r="G513" s="25" t="s">
        <v>2404</v>
      </c>
      <c r="H513" s="42" t="s">
        <v>97</v>
      </c>
      <c r="I513" s="97" t="n">
        <v>139</v>
      </c>
      <c r="J513" s="97" t="n">
        <v>60.58</v>
      </c>
      <c r="K513" s="42" t="s">
        <v>1228</v>
      </c>
      <c r="L513" s="98" t="s">
        <v>2173</v>
      </c>
      <c r="M513" s="70" t="n">
        <v>42.41</v>
      </c>
    </row>
    <row r="514" customFormat="false" ht="17.25" hidden="false" customHeight="false" outlineLevel="0" collapsed="false">
      <c r="A514" s="29" t="n">
        <f aca="false">+A513+1</f>
        <v>503</v>
      </c>
      <c r="B514" s="24" t="s">
        <v>1006</v>
      </c>
      <c r="C514" s="25" t="s">
        <v>495</v>
      </c>
      <c r="D514" s="42" t="s">
        <v>966</v>
      </c>
      <c r="E514" s="42" t="n">
        <v>16</v>
      </c>
      <c r="F514" s="42" t="s">
        <v>2405</v>
      </c>
      <c r="G514" s="25" t="s">
        <v>2406</v>
      </c>
      <c r="H514" s="42" t="s">
        <v>97</v>
      </c>
      <c r="I514" s="97" t="n">
        <v>102.6</v>
      </c>
      <c r="J514" s="97" t="n">
        <v>56.21</v>
      </c>
      <c r="K514" s="42" t="s">
        <v>1228</v>
      </c>
      <c r="L514" s="98" t="s">
        <v>2173</v>
      </c>
      <c r="M514" s="70" t="n">
        <v>39.35</v>
      </c>
    </row>
    <row r="515" customFormat="false" ht="26.85" hidden="false" customHeight="false" outlineLevel="0" collapsed="false">
      <c r="A515" s="29" t="n">
        <f aca="false">+A514+1</f>
        <v>504</v>
      </c>
      <c r="B515" s="24" t="s">
        <v>1006</v>
      </c>
      <c r="C515" s="34" t="s">
        <v>53</v>
      </c>
      <c r="D515" s="42" t="s">
        <v>966</v>
      </c>
      <c r="E515" s="42" t="n">
        <v>16</v>
      </c>
      <c r="F515" s="42" t="s">
        <v>2407</v>
      </c>
      <c r="G515" s="25" t="s">
        <v>2408</v>
      </c>
      <c r="H515" s="42" t="s">
        <v>97</v>
      </c>
      <c r="I515" s="97" t="n">
        <v>252</v>
      </c>
      <c r="J515" s="97" t="n">
        <v>226.8</v>
      </c>
      <c r="K515" s="42" t="s">
        <v>1228</v>
      </c>
      <c r="L515" s="98" t="s">
        <v>2173</v>
      </c>
      <c r="M515" s="70" t="n">
        <v>33.05</v>
      </c>
    </row>
    <row r="516" customFormat="false" ht="26.85" hidden="false" customHeight="false" outlineLevel="0" collapsed="false">
      <c r="A516" s="29" t="n">
        <f aca="false">+A515+1</f>
        <v>505</v>
      </c>
      <c r="B516" s="24" t="s">
        <v>1006</v>
      </c>
      <c r="C516" s="34" t="s">
        <v>53</v>
      </c>
      <c r="D516" s="42" t="s">
        <v>966</v>
      </c>
      <c r="E516" s="42" t="n">
        <v>16</v>
      </c>
      <c r="F516" s="42" t="s">
        <v>2409</v>
      </c>
      <c r="G516" s="25" t="s">
        <v>2410</v>
      </c>
      <c r="H516" s="42" t="s">
        <v>97</v>
      </c>
      <c r="I516" s="97" t="n">
        <v>126</v>
      </c>
      <c r="J516" s="97" t="n">
        <v>113.4</v>
      </c>
      <c r="K516" s="42" t="s">
        <v>1228</v>
      </c>
      <c r="L516" s="98" t="s">
        <v>2173</v>
      </c>
      <c r="M516" s="70" t="n">
        <v>39.98</v>
      </c>
    </row>
    <row r="517" customFormat="false" ht="17.25" hidden="false" customHeight="false" outlineLevel="0" collapsed="false">
      <c r="A517" s="29" t="n">
        <f aca="false">+A516+1</f>
        <v>506</v>
      </c>
      <c r="B517" s="24" t="s">
        <v>1006</v>
      </c>
      <c r="C517" s="34" t="s">
        <v>53</v>
      </c>
      <c r="D517" s="42" t="s">
        <v>966</v>
      </c>
      <c r="E517" s="42" t="n">
        <v>16</v>
      </c>
      <c r="F517" s="42" t="s">
        <v>2411</v>
      </c>
      <c r="G517" s="25" t="s">
        <v>2412</v>
      </c>
      <c r="H517" s="42" t="s">
        <v>97</v>
      </c>
      <c r="I517" s="97" t="n">
        <v>72</v>
      </c>
      <c r="J517" s="97" t="n">
        <v>63.95</v>
      </c>
      <c r="K517" s="42" t="s">
        <v>1228</v>
      </c>
      <c r="L517" s="98" t="s">
        <v>2173</v>
      </c>
      <c r="M517" s="70" t="n">
        <v>32.58</v>
      </c>
    </row>
    <row r="518" customFormat="false" ht="26.85" hidden="false" customHeight="false" outlineLevel="0" collapsed="false">
      <c r="A518" s="29" t="n">
        <f aca="false">+A517+1</f>
        <v>507</v>
      </c>
      <c r="B518" s="24" t="s">
        <v>1006</v>
      </c>
      <c r="C518" s="34" t="s">
        <v>53</v>
      </c>
      <c r="D518" s="42" t="s">
        <v>966</v>
      </c>
      <c r="E518" s="42" t="n">
        <v>16</v>
      </c>
      <c r="F518" s="42" t="s">
        <v>2413</v>
      </c>
      <c r="G518" s="25" t="s">
        <v>2414</v>
      </c>
      <c r="H518" s="42" t="s">
        <v>97</v>
      </c>
      <c r="I518" s="97" t="n">
        <v>119.6</v>
      </c>
      <c r="J518" s="97" t="n">
        <v>107.26</v>
      </c>
      <c r="K518" s="42" t="s">
        <v>1228</v>
      </c>
      <c r="L518" s="98" t="s">
        <v>2173</v>
      </c>
      <c r="M518" s="70" t="n">
        <v>66.88</v>
      </c>
    </row>
    <row r="519" customFormat="false" ht="26.85" hidden="false" customHeight="false" outlineLevel="0" collapsed="false">
      <c r="A519" s="29" t="n">
        <f aca="false">+A518+1</f>
        <v>508</v>
      </c>
      <c r="B519" s="24" t="s">
        <v>1006</v>
      </c>
      <c r="C519" s="34" t="s">
        <v>53</v>
      </c>
      <c r="D519" s="42" t="s">
        <v>966</v>
      </c>
      <c r="E519" s="42" t="n">
        <v>16</v>
      </c>
      <c r="F519" s="42" t="s">
        <v>2415</v>
      </c>
      <c r="G519" s="25" t="s">
        <v>2416</v>
      </c>
      <c r="H519" s="42" t="s">
        <v>97</v>
      </c>
      <c r="I519" s="97" t="n">
        <v>144</v>
      </c>
      <c r="J519" s="97" t="n">
        <v>120.66</v>
      </c>
      <c r="K519" s="42" t="s">
        <v>1228</v>
      </c>
      <c r="L519" s="98" t="s">
        <v>2173</v>
      </c>
      <c r="M519" s="70" t="n">
        <v>41.62</v>
      </c>
    </row>
    <row r="520" customFormat="false" ht="26.85" hidden="false" customHeight="false" outlineLevel="0" collapsed="false">
      <c r="A520" s="29" t="n">
        <f aca="false">+A519+1</f>
        <v>509</v>
      </c>
      <c r="B520" s="24" t="s">
        <v>1006</v>
      </c>
      <c r="C520" s="34" t="s">
        <v>53</v>
      </c>
      <c r="D520" s="42" t="s">
        <v>966</v>
      </c>
      <c r="E520" s="42" t="n">
        <v>16</v>
      </c>
      <c r="F520" s="42" t="s">
        <v>2417</v>
      </c>
      <c r="G520" s="25" t="s">
        <v>2418</v>
      </c>
      <c r="H520" s="42" t="s">
        <v>97</v>
      </c>
      <c r="I520" s="97" t="n">
        <v>61.5</v>
      </c>
      <c r="J520" s="97" t="n">
        <v>45.53</v>
      </c>
      <c r="K520" s="42" t="s">
        <v>1228</v>
      </c>
      <c r="L520" s="98" t="s">
        <v>2173</v>
      </c>
      <c r="M520" s="70" t="n">
        <v>17.45</v>
      </c>
    </row>
    <row r="521" customFormat="false" ht="26.85" hidden="false" customHeight="false" outlineLevel="0" collapsed="false">
      <c r="A521" s="29" t="n">
        <f aca="false">+A520+1</f>
        <v>510</v>
      </c>
      <c r="B521" s="24" t="s">
        <v>1006</v>
      </c>
      <c r="C521" s="38" t="s">
        <v>502</v>
      </c>
      <c r="D521" s="42" t="s">
        <v>966</v>
      </c>
      <c r="E521" s="42" t="n">
        <v>16</v>
      </c>
      <c r="F521" s="42" t="s">
        <v>2419</v>
      </c>
      <c r="G521" s="25" t="s">
        <v>2420</v>
      </c>
      <c r="H521" s="42" t="s">
        <v>97</v>
      </c>
      <c r="I521" s="97" t="n">
        <v>106</v>
      </c>
      <c r="J521" s="97" t="n">
        <v>76.65</v>
      </c>
      <c r="K521" s="42" t="s">
        <v>1228</v>
      </c>
      <c r="L521" s="98" t="s">
        <v>2173</v>
      </c>
      <c r="M521" s="70" t="n">
        <v>32.69</v>
      </c>
    </row>
    <row r="522" customFormat="false" ht="38.8" hidden="false" customHeight="false" outlineLevel="0" collapsed="false">
      <c r="A522" s="29" t="n">
        <f aca="false">+A521+1</f>
        <v>511</v>
      </c>
      <c r="B522" s="24" t="s">
        <v>1006</v>
      </c>
      <c r="C522" s="38" t="s">
        <v>502</v>
      </c>
      <c r="D522" s="42" t="s">
        <v>2421</v>
      </c>
      <c r="E522" s="42" t="n">
        <v>16</v>
      </c>
      <c r="F522" s="42" t="s">
        <v>2422</v>
      </c>
      <c r="G522" s="25" t="s">
        <v>2423</v>
      </c>
      <c r="H522" s="42" t="s">
        <v>97</v>
      </c>
      <c r="I522" s="97" t="n">
        <v>244</v>
      </c>
      <c r="J522" s="97" t="n">
        <v>219.6</v>
      </c>
      <c r="K522" s="42" t="s">
        <v>1228</v>
      </c>
      <c r="L522" s="98" t="s">
        <v>2173</v>
      </c>
      <c r="M522" s="70" t="n">
        <v>48.53</v>
      </c>
    </row>
    <row r="523" customFormat="false" ht="17.25" hidden="false" customHeight="false" outlineLevel="0" collapsed="false">
      <c r="A523" s="29" t="n">
        <f aca="false">+A522+1</f>
        <v>512</v>
      </c>
      <c r="B523" s="24" t="s">
        <v>1006</v>
      </c>
      <c r="C523" s="33" t="s">
        <v>38</v>
      </c>
      <c r="D523" s="42" t="s">
        <v>966</v>
      </c>
      <c r="E523" s="42" t="n">
        <v>16</v>
      </c>
      <c r="F523" s="42" t="s">
        <v>2424</v>
      </c>
      <c r="G523" s="25" t="s">
        <v>2425</v>
      </c>
      <c r="H523" s="42" t="s">
        <v>97</v>
      </c>
      <c r="I523" s="97" t="n">
        <v>89.9</v>
      </c>
      <c r="J523" s="97" t="n">
        <v>18.93</v>
      </c>
      <c r="K523" s="42" t="s">
        <v>1228</v>
      </c>
      <c r="L523" s="98" t="s">
        <v>2173</v>
      </c>
      <c r="M523" s="70" t="n">
        <v>8.89</v>
      </c>
    </row>
    <row r="524" customFormat="false" ht="50.7" hidden="false" customHeight="false" outlineLevel="0" collapsed="false">
      <c r="A524" s="29" t="n">
        <f aca="false">+A523+1</f>
        <v>513</v>
      </c>
      <c r="B524" s="24" t="s">
        <v>1006</v>
      </c>
      <c r="C524" s="33" t="s">
        <v>38</v>
      </c>
      <c r="D524" s="42" t="s">
        <v>966</v>
      </c>
      <c r="E524" s="42" t="n">
        <v>16</v>
      </c>
      <c r="F524" s="42" t="s">
        <v>2426</v>
      </c>
      <c r="G524" s="25" t="s">
        <v>2427</v>
      </c>
      <c r="H524" s="42" t="s">
        <v>97</v>
      </c>
      <c r="I524" s="97" t="n">
        <v>153.84</v>
      </c>
      <c r="J524" s="97" t="n">
        <v>138.46</v>
      </c>
      <c r="K524" s="42" t="s">
        <v>1228</v>
      </c>
      <c r="L524" s="98" t="s">
        <v>2173</v>
      </c>
      <c r="M524" s="70" t="n">
        <v>72.51</v>
      </c>
    </row>
    <row r="525" customFormat="false" ht="38.8" hidden="false" customHeight="false" outlineLevel="0" collapsed="false">
      <c r="A525" s="29" t="n">
        <f aca="false">+A524+1</f>
        <v>514</v>
      </c>
      <c r="B525" s="24" t="s">
        <v>1006</v>
      </c>
      <c r="C525" s="33" t="s">
        <v>38</v>
      </c>
      <c r="D525" s="42" t="s">
        <v>2428</v>
      </c>
      <c r="E525" s="42" t="n">
        <v>16</v>
      </c>
      <c r="F525" s="42" t="s">
        <v>2429</v>
      </c>
      <c r="G525" s="25" t="s">
        <v>2430</v>
      </c>
      <c r="H525" s="42" t="s">
        <v>97</v>
      </c>
      <c r="I525" s="97" t="n">
        <v>392.75</v>
      </c>
      <c r="J525" s="97" t="n">
        <v>353.47</v>
      </c>
      <c r="K525" s="42" t="s">
        <v>1228</v>
      </c>
      <c r="L525" s="98" t="s">
        <v>2173</v>
      </c>
      <c r="M525" s="70" t="n">
        <v>209.66</v>
      </c>
    </row>
    <row r="526" customFormat="false" ht="26.85" hidden="false" customHeight="false" outlineLevel="0" collapsed="false">
      <c r="A526" s="29" t="n">
        <f aca="false">+A525+1</f>
        <v>515</v>
      </c>
      <c r="B526" s="108" t="s">
        <v>1006</v>
      </c>
      <c r="C526" s="104" t="s">
        <v>1355</v>
      </c>
      <c r="D526" s="108" t="s">
        <v>1006</v>
      </c>
      <c r="E526" s="108" t="n">
        <v>16</v>
      </c>
      <c r="F526" s="108" t="s">
        <v>2431</v>
      </c>
      <c r="G526" s="108" t="s">
        <v>2432</v>
      </c>
      <c r="H526" s="42" t="s">
        <v>97</v>
      </c>
      <c r="I526" s="109" t="n">
        <v>161.99</v>
      </c>
      <c r="J526" s="109" t="n">
        <v>72.06</v>
      </c>
      <c r="K526" s="42" t="s">
        <v>1228</v>
      </c>
      <c r="L526" s="98" t="s">
        <v>2173</v>
      </c>
      <c r="M526" s="70" t="n">
        <v>9.76</v>
      </c>
    </row>
    <row r="527" customFormat="false" ht="38.8" hidden="false" customHeight="false" outlineLevel="0" collapsed="false">
      <c r="A527" s="29" t="n">
        <f aca="false">+A526+1</f>
        <v>516</v>
      </c>
      <c r="B527" s="24" t="s">
        <v>1006</v>
      </c>
      <c r="C527" s="104" t="s">
        <v>1355</v>
      </c>
      <c r="D527" s="42" t="s">
        <v>2433</v>
      </c>
      <c r="E527" s="42" t="n">
        <v>16</v>
      </c>
      <c r="F527" s="42" t="s">
        <v>2434</v>
      </c>
      <c r="G527" s="25" t="s">
        <v>2435</v>
      </c>
      <c r="H527" s="42" t="s">
        <v>97</v>
      </c>
      <c r="I527" s="97" t="n">
        <v>368.71</v>
      </c>
      <c r="J527" s="97" t="n">
        <v>240.43</v>
      </c>
      <c r="K527" s="42" t="s">
        <v>1228</v>
      </c>
      <c r="L527" s="98" t="s">
        <v>2173</v>
      </c>
      <c r="M527" s="70" t="n">
        <v>98.51</v>
      </c>
    </row>
    <row r="528" customFormat="false" ht="26.85" hidden="false" customHeight="false" outlineLevel="0" collapsed="false">
      <c r="A528" s="29" t="n">
        <f aca="false">+A527+1</f>
        <v>517</v>
      </c>
      <c r="B528" s="24" t="s">
        <v>1006</v>
      </c>
      <c r="C528" s="104" t="s">
        <v>1355</v>
      </c>
      <c r="D528" s="42" t="s">
        <v>2436</v>
      </c>
      <c r="E528" s="42" t="n">
        <v>16</v>
      </c>
      <c r="F528" s="42" t="s">
        <v>2437</v>
      </c>
      <c r="G528" s="25" t="s">
        <v>2438</v>
      </c>
      <c r="H528" s="42" t="s">
        <v>97</v>
      </c>
      <c r="I528" s="97" t="n">
        <v>230</v>
      </c>
      <c r="J528" s="97" t="n">
        <v>18.09</v>
      </c>
      <c r="K528" s="42" t="s">
        <v>1228</v>
      </c>
      <c r="L528" s="98" t="s">
        <v>2173</v>
      </c>
      <c r="M528" s="70" t="n">
        <v>7.91</v>
      </c>
    </row>
    <row r="529" customFormat="false" ht="17.25" hidden="false" customHeight="false" outlineLevel="0" collapsed="false">
      <c r="A529" s="29" t="n">
        <f aca="false">+A528+1</f>
        <v>518</v>
      </c>
      <c r="B529" s="24" t="s">
        <v>1006</v>
      </c>
      <c r="C529" s="25" t="s">
        <v>18</v>
      </c>
      <c r="D529" s="42" t="s">
        <v>966</v>
      </c>
      <c r="E529" s="42" t="n">
        <v>16</v>
      </c>
      <c r="F529" s="42" t="s">
        <v>2439</v>
      </c>
      <c r="G529" s="25" t="s">
        <v>2440</v>
      </c>
      <c r="H529" s="42" t="s">
        <v>97</v>
      </c>
      <c r="I529" s="97" t="n">
        <v>111.2</v>
      </c>
      <c r="J529" s="97" t="n">
        <v>65.56</v>
      </c>
      <c r="K529" s="42" t="s">
        <v>1228</v>
      </c>
      <c r="L529" s="98" t="s">
        <v>2173</v>
      </c>
      <c r="M529" s="70" t="n">
        <v>45.89</v>
      </c>
    </row>
    <row r="530" customFormat="false" ht="17.25" hidden="false" customHeight="false" outlineLevel="0" collapsed="false">
      <c r="A530" s="29" t="n">
        <f aca="false">+A529+1</f>
        <v>519</v>
      </c>
      <c r="B530" s="24" t="s">
        <v>1006</v>
      </c>
      <c r="C530" s="25" t="s">
        <v>18</v>
      </c>
      <c r="D530" s="42" t="s">
        <v>966</v>
      </c>
      <c r="E530" s="42" t="n">
        <v>16</v>
      </c>
      <c r="F530" s="42" t="s">
        <v>2441</v>
      </c>
      <c r="G530" s="25" t="s">
        <v>2442</v>
      </c>
      <c r="H530" s="42" t="s">
        <v>97</v>
      </c>
      <c r="I530" s="97" t="n">
        <v>106.8</v>
      </c>
      <c r="J530" s="97" t="n">
        <v>78.87</v>
      </c>
      <c r="K530" s="42" t="s">
        <v>1228</v>
      </c>
      <c r="L530" s="98" t="s">
        <v>2173</v>
      </c>
      <c r="M530" s="70" t="n">
        <v>52.68</v>
      </c>
    </row>
    <row r="531" customFormat="false" ht="26.85" hidden="false" customHeight="false" outlineLevel="0" collapsed="false">
      <c r="A531" s="29" t="n">
        <f aca="false">+A530+1</f>
        <v>520</v>
      </c>
      <c r="B531" s="24" t="s">
        <v>1006</v>
      </c>
      <c r="C531" s="25" t="s">
        <v>18</v>
      </c>
      <c r="D531" s="42" t="s">
        <v>966</v>
      </c>
      <c r="E531" s="42" t="n">
        <v>16</v>
      </c>
      <c r="F531" s="42" t="s">
        <v>2443</v>
      </c>
      <c r="G531" s="25" t="s">
        <v>2444</v>
      </c>
      <c r="H531" s="42" t="s">
        <v>97</v>
      </c>
      <c r="I531" s="97" t="n">
        <v>124.6</v>
      </c>
      <c r="J531" s="97" t="n">
        <v>112.14</v>
      </c>
      <c r="K531" s="42" t="s">
        <v>1228</v>
      </c>
      <c r="L531" s="98" t="s">
        <v>2173</v>
      </c>
      <c r="M531" s="70" t="n">
        <v>30.72</v>
      </c>
    </row>
    <row r="532" customFormat="false" ht="38.8" hidden="false" customHeight="false" outlineLevel="0" collapsed="false">
      <c r="A532" s="29" t="n">
        <f aca="false">+A531+1</f>
        <v>521</v>
      </c>
      <c r="B532" s="24" t="s">
        <v>1006</v>
      </c>
      <c r="C532" s="25" t="s">
        <v>18</v>
      </c>
      <c r="D532" s="42" t="s">
        <v>966</v>
      </c>
      <c r="E532" s="42" t="n">
        <v>16</v>
      </c>
      <c r="F532" s="42" t="s">
        <v>2445</v>
      </c>
      <c r="G532" s="25" t="s">
        <v>2446</v>
      </c>
      <c r="H532" s="42" t="s">
        <v>97</v>
      </c>
      <c r="I532" s="97" t="n">
        <v>134.25</v>
      </c>
      <c r="J532" s="97" t="n">
        <v>87.34</v>
      </c>
      <c r="K532" s="42" t="s">
        <v>1228</v>
      </c>
      <c r="L532" s="98" t="s">
        <v>2173</v>
      </c>
      <c r="M532" s="70" t="n">
        <v>61.14</v>
      </c>
    </row>
    <row r="533" customFormat="false" ht="26.85" hidden="false" customHeight="false" outlineLevel="0" collapsed="false">
      <c r="A533" s="29" t="n">
        <f aca="false">+A532+1</f>
        <v>522</v>
      </c>
      <c r="B533" s="24" t="s">
        <v>1006</v>
      </c>
      <c r="C533" s="25" t="s">
        <v>18</v>
      </c>
      <c r="D533" s="42" t="s">
        <v>966</v>
      </c>
      <c r="E533" s="42" t="n">
        <v>16</v>
      </c>
      <c r="F533" s="42" t="s">
        <v>2447</v>
      </c>
      <c r="G533" s="25" t="s">
        <v>2448</v>
      </c>
      <c r="H533" s="42" t="s">
        <v>97</v>
      </c>
      <c r="I533" s="97" t="n">
        <v>210</v>
      </c>
      <c r="J533" s="97" t="n">
        <v>163.14</v>
      </c>
      <c r="K533" s="42" t="s">
        <v>1228</v>
      </c>
      <c r="L533" s="98" t="s">
        <v>2173</v>
      </c>
      <c r="M533" s="70" t="n">
        <v>32.66</v>
      </c>
    </row>
    <row r="534" customFormat="false" ht="38.8" hidden="false" customHeight="false" outlineLevel="0" collapsed="false">
      <c r="A534" s="29" t="n">
        <f aca="false">+A533+1</f>
        <v>523</v>
      </c>
      <c r="B534" s="24" t="s">
        <v>1006</v>
      </c>
      <c r="C534" s="25" t="s">
        <v>246</v>
      </c>
      <c r="D534" s="42" t="s">
        <v>966</v>
      </c>
      <c r="E534" s="42" t="n">
        <v>16</v>
      </c>
      <c r="F534" s="42" t="s">
        <v>2449</v>
      </c>
      <c r="G534" s="25" t="s">
        <v>2450</v>
      </c>
      <c r="H534" s="42" t="s">
        <v>97</v>
      </c>
      <c r="I534" s="97" t="n">
        <v>139</v>
      </c>
      <c r="J534" s="97" t="n">
        <v>102.17</v>
      </c>
      <c r="K534" s="42" t="s">
        <v>1228</v>
      </c>
      <c r="L534" s="98" t="s">
        <v>2173</v>
      </c>
      <c r="M534" s="70" t="n">
        <v>71.52</v>
      </c>
    </row>
    <row r="535" customFormat="false" ht="38.8" hidden="false" customHeight="false" outlineLevel="0" collapsed="false">
      <c r="A535" s="29" t="n">
        <f aca="false">+A534+1</f>
        <v>524</v>
      </c>
      <c r="B535" s="24" t="s">
        <v>1006</v>
      </c>
      <c r="C535" s="25" t="s">
        <v>246</v>
      </c>
      <c r="D535" s="42" t="s">
        <v>966</v>
      </c>
      <c r="E535" s="42" t="n">
        <v>16</v>
      </c>
      <c r="F535" s="42" t="s">
        <v>2451</v>
      </c>
      <c r="G535" s="25" t="s">
        <v>2452</v>
      </c>
      <c r="H535" s="42" t="s">
        <v>97</v>
      </c>
      <c r="I535" s="97" t="n">
        <v>123.5</v>
      </c>
      <c r="J535" s="97" t="n">
        <v>32.61</v>
      </c>
      <c r="K535" s="42" t="s">
        <v>1228</v>
      </c>
      <c r="L535" s="98" t="s">
        <v>2173</v>
      </c>
      <c r="M535" s="70" t="n">
        <v>11.95</v>
      </c>
    </row>
    <row r="536" customFormat="false" ht="26.85" hidden="false" customHeight="false" outlineLevel="0" collapsed="false">
      <c r="A536" s="29" t="n">
        <f aca="false">+A535+1</f>
        <v>525</v>
      </c>
      <c r="B536" s="24" t="s">
        <v>1006</v>
      </c>
      <c r="C536" s="25" t="s">
        <v>246</v>
      </c>
      <c r="D536" s="42" t="s">
        <v>966</v>
      </c>
      <c r="E536" s="42" t="n">
        <v>16</v>
      </c>
      <c r="F536" s="42" t="s">
        <v>2453</v>
      </c>
      <c r="G536" s="25" t="s">
        <v>2454</v>
      </c>
      <c r="H536" s="42" t="s">
        <v>97</v>
      </c>
      <c r="I536" s="97" t="n">
        <v>138</v>
      </c>
      <c r="J536" s="97" t="n">
        <v>76.17</v>
      </c>
      <c r="K536" s="42" t="s">
        <v>1228</v>
      </c>
      <c r="L536" s="98" t="s">
        <v>2173</v>
      </c>
      <c r="M536" s="70" t="n">
        <v>37.26</v>
      </c>
    </row>
    <row r="537" customFormat="false" ht="26.85" hidden="false" customHeight="false" outlineLevel="0" collapsed="false">
      <c r="A537" s="29" t="n">
        <f aca="false">+A536+1</f>
        <v>526</v>
      </c>
      <c r="B537" s="24" t="s">
        <v>1006</v>
      </c>
      <c r="C537" s="25" t="s">
        <v>246</v>
      </c>
      <c r="D537" s="42" t="s">
        <v>966</v>
      </c>
      <c r="E537" s="42" t="n">
        <v>16</v>
      </c>
      <c r="F537" s="42" t="s">
        <v>2455</v>
      </c>
      <c r="G537" s="25" t="s">
        <v>2456</v>
      </c>
      <c r="H537" s="42" t="s">
        <v>97</v>
      </c>
      <c r="I537" s="97" t="n">
        <v>86.3</v>
      </c>
      <c r="J537" s="97" t="n">
        <v>66.93</v>
      </c>
      <c r="K537" s="42" t="s">
        <v>1228</v>
      </c>
      <c r="L537" s="98" t="s">
        <v>2173</v>
      </c>
      <c r="M537" s="70" t="n">
        <v>29.19</v>
      </c>
    </row>
    <row r="538" customFormat="false" ht="26.85" hidden="false" customHeight="false" outlineLevel="0" collapsed="false">
      <c r="A538" s="29" t="n">
        <f aca="false">+A537+1</f>
        <v>527</v>
      </c>
      <c r="B538" s="24" t="s">
        <v>1006</v>
      </c>
      <c r="C538" s="25" t="s">
        <v>246</v>
      </c>
      <c r="D538" s="42" t="s">
        <v>966</v>
      </c>
      <c r="E538" s="42" t="n">
        <v>16</v>
      </c>
      <c r="F538" s="42" t="s">
        <v>2457</v>
      </c>
      <c r="G538" s="25" t="s">
        <v>2458</v>
      </c>
      <c r="H538" s="42" t="s">
        <v>97</v>
      </c>
      <c r="I538" s="97" t="n">
        <v>183.07</v>
      </c>
      <c r="J538" s="97" t="n">
        <v>67.84</v>
      </c>
      <c r="K538" s="42" t="s">
        <v>1228</v>
      </c>
      <c r="L538" s="98" t="s">
        <v>2173</v>
      </c>
      <c r="M538" s="70" t="n">
        <v>23.15</v>
      </c>
    </row>
    <row r="539" customFormat="false" ht="17.25" hidden="false" customHeight="false" outlineLevel="0" collapsed="false">
      <c r="A539" s="29" t="n">
        <f aca="false">+A538+1</f>
        <v>528</v>
      </c>
      <c r="B539" s="24" t="s">
        <v>1006</v>
      </c>
      <c r="C539" s="25" t="s">
        <v>450</v>
      </c>
      <c r="D539" s="42" t="s">
        <v>966</v>
      </c>
      <c r="E539" s="42" t="n">
        <v>16</v>
      </c>
      <c r="F539" s="42" t="s">
        <v>2459</v>
      </c>
      <c r="G539" s="25" t="s">
        <v>2460</v>
      </c>
      <c r="H539" s="42" t="s">
        <v>97</v>
      </c>
      <c r="I539" s="97" t="n">
        <v>278</v>
      </c>
      <c r="J539" s="97" t="n">
        <v>250.2</v>
      </c>
      <c r="K539" s="42" t="s">
        <v>1234</v>
      </c>
      <c r="L539" s="98" t="s">
        <v>2173</v>
      </c>
      <c r="M539" s="70" t="n">
        <v>40.1</v>
      </c>
    </row>
    <row r="540" customFormat="false" ht="26.85" hidden="false" customHeight="false" outlineLevel="0" collapsed="false">
      <c r="A540" s="29" t="n">
        <f aca="false">+A539+1</f>
        <v>529</v>
      </c>
      <c r="B540" s="24" t="s">
        <v>1006</v>
      </c>
      <c r="C540" s="25" t="s">
        <v>246</v>
      </c>
      <c r="D540" s="42" t="s">
        <v>966</v>
      </c>
      <c r="E540" s="42" t="n">
        <v>16</v>
      </c>
      <c r="F540" s="42" t="s">
        <v>2461</v>
      </c>
      <c r="G540" s="25" t="s">
        <v>2462</v>
      </c>
      <c r="H540" s="42" t="s">
        <v>97</v>
      </c>
      <c r="I540" s="97" t="n">
        <v>103</v>
      </c>
      <c r="J540" s="97" t="n">
        <v>75.87</v>
      </c>
      <c r="K540" s="42" t="s">
        <v>1228</v>
      </c>
      <c r="L540" s="98" t="s">
        <v>2173</v>
      </c>
      <c r="M540" s="70" t="n">
        <v>32.17</v>
      </c>
    </row>
    <row r="541" customFormat="false" ht="26.85" hidden="false" customHeight="false" outlineLevel="0" collapsed="false">
      <c r="A541" s="29" t="n">
        <f aca="false">+A540+1</f>
        <v>530</v>
      </c>
      <c r="B541" s="24" t="s">
        <v>1006</v>
      </c>
      <c r="C541" s="25" t="s">
        <v>246</v>
      </c>
      <c r="D541" s="42" t="s">
        <v>966</v>
      </c>
      <c r="E541" s="42" t="n">
        <v>16</v>
      </c>
      <c r="F541" s="42" t="s">
        <v>2463</v>
      </c>
      <c r="G541" s="25" t="s">
        <v>2464</v>
      </c>
      <c r="H541" s="42" t="s">
        <v>97</v>
      </c>
      <c r="I541" s="97" t="n">
        <v>86.25</v>
      </c>
      <c r="J541" s="97" t="n">
        <v>55.19</v>
      </c>
      <c r="K541" s="42" t="s">
        <v>1228</v>
      </c>
      <c r="L541" s="98" t="s">
        <v>2173</v>
      </c>
      <c r="M541" s="70" t="n">
        <v>32.6</v>
      </c>
    </row>
    <row r="542" customFormat="false" ht="26.85" hidden="false" customHeight="false" outlineLevel="0" collapsed="false">
      <c r="A542" s="29" t="n">
        <f aca="false">+A541+1</f>
        <v>531</v>
      </c>
      <c r="B542" s="24" t="s">
        <v>1006</v>
      </c>
      <c r="C542" s="25" t="s">
        <v>246</v>
      </c>
      <c r="D542" s="42" t="s">
        <v>966</v>
      </c>
      <c r="E542" s="42" t="n">
        <v>16</v>
      </c>
      <c r="F542" s="42" t="s">
        <v>2465</v>
      </c>
      <c r="G542" s="25" t="s">
        <v>2466</v>
      </c>
      <c r="H542" s="42" t="s">
        <v>97</v>
      </c>
      <c r="I542" s="97" t="n">
        <v>103.5</v>
      </c>
      <c r="J542" s="97" t="n">
        <v>50.94</v>
      </c>
      <c r="K542" s="42" t="s">
        <v>1228</v>
      </c>
      <c r="L542" s="98" t="s">
        <v>2173</v>
      </c>
      <c r="M542" s="70" t="n">
        <v>21.87</v>
      </c>
    </row>
    <row r="543" customFormat="false" ht="26.85" hidden="false" customHeight="false" outlineLevel="0" collapsed="false">
      <c r="A543" s="29" t="n">
        <f aca="false">+A542+1</f>
        <v>532</v>
      </c>
      <c r="B543" s="24" t="s">
        <v>1006</v>
      </c>
      <c r="C543" s="25" t="s">
        <v>246</v>
      </c>
      <c r="D543" s="42" t="s">
        <v>966</v>
      </c>
      <c r="E543" s="42" t="n">
        <v>16</v>
      </c>
      <c r="F543" s="42" t="s">
        <v>2467</v>
      </c>
      <c r="G543" s="25" t="s">
        <v>2468</v>
      </c>
      <c r="H543" s="42" t="s">
        <v>97</v>
      </c>
      <c r="I543" s="97" t="n">
        <v>175</v>
      </c>
      <c r="J543" s="97" t="n">
        <v>157.5</v>
      </c>
      <c r="K543" s="42" t="s">
        <v>1228</v>
      </c>
      <c r="L543" s="98" t="s">
        <v>2173</v>
      </c>
      <c r="M543" s="70" t="n">
        <v>60.42</v>
      </c>
    </row>
    <row r="544" customFormat="false" ht="26.85" hidden="false" customHeight="false" outlineLevel="0" collapsed="false">
      <c r="A544" s="29" t="n">
        <f aca="false">+A543+1</f>
        <v>533</v>
      </c>
      <c r="B544" s="24" t="s">
        <v>1006</v>
      </c>
      <c r="C544" s="25" t="s">
        <v>246</v>
      </c>
      <c r="D544" s="42" t="s">
        <v>966</v>
      </c>
      <c r="E544" s="42" t="n">
        <v>16</v>
      </c>
      <c r="F544" s="42" t="s">
        <v>2469</v>
      </c>
      <c r="G544" s="25" t="s">
        <v>2470</v>
      </c>
      <c r="H544" s="42" t="s">
        <v>97</v>
      </c>
      <c r="I544" s="97" t="n">
        <v>565.69</v>
      </c>
      <c r="J544" s="97" t="n">
        <v>247.97</v>
      </c>
      <c r="K544" s="42" t="s">
        <v>1228</v>
      </c>
      <c r="L544" s="98" t="s">
        <v>2173</v>
      </c>
      <c r="M544" s="70" t="n">
        <v>118.98</v>
      </c>
    </row>
    <row r="545" customFormat="false" ht="26.85" hidden="false" customHeight="false" outlineLevel="0" collapsed="false">
      <c r="A545" s="29" t="n">
        <f aca="false">+A544+1</f>
        <v>534</v>
      </c>
      <c r="B545" s="24" t="s">
        <v>1006</v>
      </c>
      <c r="C545" s="25" t="s">
        <v>246</v>
      </c>
      <c r="D545" s="42" t="s">
        <v>966</v>
      </c>
      <c r="E545" s="42" t="n">
        <v>16</v>
      </c>
      <c r="F545" s="42" t="s">
        <v>2471</v>
      </c>
      <c r="G545" s="25" t="s">
        <v>2472</v>
      </c>
      <c r="H545" s="42" t="s">
        <v>97</v>
      </c>
      <c r="I545" s="97" t="n">
        <v>69.5</v>
      </c>
      <c r="J545" s="97" t="n">
        <v>30.46</v>
      </c>
      <c r="K545" s="42" t="s">
        <v>1228</v>
      </c>
      <c r="L545" s="98" t="s">
        <v>2173</v>
      </c>
      <c r="M545" s="70" t="n">
        <v>21.32</v>
      </c>
    </row>
    <row r="546" customFormat="false" ht="38.8" hidden="false" customHeight="false" outlineLevel="0" collapsed="false">
      <c r="A546" s="29" t="n">
        <f aca="false">+A545+1</f>
        <v>535</v>
      </c>
      <c r="B546" s="24" t="s">
        <v>1006</v>
      </c>
      <c r="C546" s="25" t="s">
        <v>246</v>
      </c>
      <c r="D546" s="42" t="s">
        <v>966</v>
      </c>
      <c r="E546" s="42" t="n">
        <v>16</v>
      </c>
      <c r="F546" s="42" t="s">
        <v>2473</v>
      </c>
      <c r="G546" s="25" t="s">
        <v>2474</v>
      </c>
      <c r="H546" s="42" t="s">
        <v>97</v>
      </c>
      <c r="I546" s="97" t="n">
        <v>137.36</v>
      </c>
      <c r="J546" s="97" t="n">
        <v>112.11</v>
      </c>
      <c r="K546" s="42" t="s">
        <v>1228</v>
      </c>
      <c r="L546" s="98" t="s">
        <v>2173</v>
      </c>
      <c r="M546" s="70" t="n">
        <v>47.43</v>
      </c>
    </row>
    <row r="547" customFormat="false" ht="26.85" hidden="false" customHeight="false" outlineLevel="0" collapsed="false">
      <c r="A547" s="29" t="n">
        <f aca="false">+A546+1</f>
        <v>536</v>
      </c>
      <c r="B547" s="24" t="s">
        <v>1006</v>
      </c>
      <c r="C547" s="25" t="s">
        <v>246</v>
      </c>
      <c r="D547" s="42" t="s">
        <v>966</v>
      </c>
      <c r="E547" s="42" t="n">
        <v>16</v>
      </c>
      <c r="F547" s="42" t="s">
        <v>2475</v>
      </c>
      <c r="G547" s="25" t="s">
        <v>2476</v>
      </c>
      <c r="H547" s="42" t="s">
        <v>97</v>
      </c>
      <c r="I547" s="97" t="n">
        <v>300</v>
      </c>
      <c r="J547" s="97" t="n">
        <v>235.39</v>
      </c>
      <c r="K547" s="42" t="s">
        <v>1228</v>
      </c>
      <c r="L547" s="98" t="s">
        <v>2173</v>
      </c>
      <c r="M547" s="70" t="n">
        <v>69.22</v>
      </c>
    </row>
    <row r="548" customFormat="false" ht="38.8" hidden="false" customHeight="false" outlineLevel="0" collapsed="false">
      <c r="A548" s="29" t="n">
        <f aca="false">+A547+1</f>
        <v>537</v>
      </c>
      <c r="B548" s="24" t="s">
        <v>1006</v>
      </c>
      <c r="C548" s="25" t="s">
        <v>246</v>
      </c>
      <c r="D548" s="42" t="s">
        <v>966</v>
      </c>
      <c r="E548" s="42" t="n">
        <v>16</v>
      </c>
      <c r="F548" s="42" t="s">
        <v>2477</v>
      </c>
      <c r="G548" s="25" t="s">
        <v>2478</v>
      </c>
      <c r="H548" s="42" t="s">
        <v>97</v>
      </c>
      <c r="I548" s="97" t="n">
        <v>114.9</v>
      </c>
      <c r="J548" s="97" t="n">
        <v>44.84</v>
      </c>
      <c r="K548" s="42" t="s">
        <v>1228</v>
      </c>
      <c r="L548" s="98" t="s">
        <v>2173</v>
      </c>
      <c r="M548" s="70" t="n">
        <v>10.93</v>
      </c>
    </row>
    <row r="549" customFormat="false" ht="26.85" hidden="false" customHeight="false" outlineLevel="0" collapsed="false">
      <c r="A549" s="29" t="n">
        <f aca="false">+A548+1</f>
        <v>538</v>
      </c>
      <c r="B549" s="24" t="s">
        <v>1006</v>
      </c>
      <c r="C549" s="25" t="s">
        <v>246</v>
      </c>
      <c r="D549" s="42" t="s">
        <v>966</v>
      </c>
      <c r="E549" s="42" t="n">
        <v>16</v>
      </c>
      <c r="F549" s="42" t="s">
        <v>2479</v>
      </c>
      <c r="G549" s="25" t="s">
        <v>2480</v>
      </c>
      <c r="H549" s="42" t="s">
        <v>97</v>
      </c>
      <c r="I549" s="97" t="n">
        <v>210</v>
      </c>
      <c r="J549" s="97" t="n">
        <v>176.51</v>
      </c>
      <c r="K549" s="42" t="s">
        <v>1228</v>
      </c>
      <c r="L549" s="98" t="s">
        <v>2173</v>
      </c>
      <c r="M549" s="70" t="n">
        <v>48.56</v>
      </c>
    </row>
    <row r="550" customFormat="false" ht="26.85" hidden="false" customHeight="false" outlineLevel="0" collapsed="false">
      <c r="A550" s="29" t="n">
        <f aca="false">+A549+1</f>
        <v>539</v>
      </c>
      <c r="B550" s="24" t="s">
        <v>1006</v>
      </c>
      <c r="C550" s="25" t="s">
        <v>246</v>
      </c>
      <c r="D550" s="42" t="s">
        <v>966</v>
      </c>
      <c r="E550" s="42" t="n">
        <v>16</v>
      </c>
      <c r="F550" s="42" t="s">
        <v>2481</v>
      </c>
      <c r="G550" s="25" t="s">
        <v>2482</v>
      </c>
      <c r="H550" s="42" t="s">
        <v>97</v>
      </c>
      <c r="I550" s="97" t="n">
        <v>148</v>
      </c>
      <c r="J550" s="97" t="n">
        <v>133.2</v>
      </c>
      <c r="K550" s="42" t="s">
        <v>1228</v>
      </c>
      <c r="L550" s="98" t="s">
        <v>2173</v>
      </c>
      <c r="M550" s="70" t="n">
        <v>70.63</v>
      </c>
    </row>
    <row r="551" customFormat="false" ht="26.85" hidden="false" customHeight="false" outlineLevel="0" collapsed="false">
      <c r="A551" s="29" t="n">
        <f aca="false">+A550+1</f>
        <v>540</v>
      </c>
      <c r="B551" s="24" t="s">
        <v>1006</v>
      </c>
      <c r="C551" s="25" t="s">
        <v>246</v>
      </c>
      <c r="D551" s="42" t="s">
        <v>966</v>
      </c>
      <c r="E551" s="42" t="n">
        <v>16</v>
      </c>
      <c r="F551" s="42" t="s">
        <v>2483</v>
      </c>
      <c r="G551" s="25" t="s">
        <v>2484</v>
      </c>
      <c r="H551" s="42" t="s">
        <v>97</v>
      </c>
      <c r="I551" s="97" t="n">
        <v>121.5</v>
      </c>
      <c r="J551" s="97" t="n">
        <v>50.45</v>
      </c>
      <c r="K551" s="42" t="s">
        <v>1228</v>
      </c>
      <c r="L551" s="98" t="s">
        <v>2173</v>
      </c>
      <c r="M551" s="70" t="n">
        <v>17.59</v>
      </c>
    </row>
    <row r="552" customFormat="false" ht="26.85" hidden="false" customHeight="false" outlineLevel="0" collapsed="false">
      <c r="A552" s="29" t="n">
        <f aca="false">+A551+1</f>
        <v>541</v>
      </c>
      <c r="B552" s="24" t="s">
        <v>1006</v>
      </c>
      <c r="C552" s="25" t="s">
        <v>246</v>
      </c>
      <c r="D552" s="42" t="s">
        <v>966</v>
      </c>
      <c r="E552" s="42" t="n">
        <v>16</v>
      </c>
      <c r="F552" s="42" t="s">
        <v>2485</v>
      </c>
      <c r="G552" s="25" t="s">
        <v>2486</v>
      </c>
      <c r="H552" s="42" t="s">
        <v>97</v>
      </c>
      <c r="I552" s="97" t="n">
        <v>163.7</v>
      </c>
      <c r="J552" s="97" t="n">
        <v>112.76</v>
      </c>
      <c r="K552" s="42" t="s">
        <v>1228</v>
      </c>
      <c r="L552" s="98" t="s">
        <v>2173</v>
      </c>
      <c r="M552" s="70" t="n">
        <v>66.56</v>
      </c>
    </row>
    <row r="553" customFormat="false" ht="38.8" hidden="false" customHeight="false" outlineLevel="0" collapsed="false">
      <c r="A553" s="29" t="n">
        <f aca="false">+A552+1</f>
        <v>542</v>
      </c>
      <c r="B553" s="24" t="s">
        <v>1006</v>
      </c>
      <c r="C553" s="25" t="s">
        <v>246</v>
      </c>
      <c r="D553" s="42" t="s">
        <v>966</v>
      </c>
      <c r="E553" s="42" t="n">
        <v>16</v>
      </c>
      <c r="F553" s="42" t="s">
        <v>2487</v>
      </c>
      <c r="G553" s="25" t="s">
        <v>2488</v>
      </c>
      <c r="H553" s="42" t="s">
        <v>97</v>
      </c>
      <c r="I553" s="97" t="n">
        <v>337.57</v>
      </c>
      <c r="J553" s="97" t="n">
        <v>260.98</v>
      </c>
      <c r="K553" s="42" t="s">
        <v>1228</v>
      </c>
      <c r="L553" s="98" t="s">
        <v>2173</v>
      </c>
      <c r="M553" s="70" t="n">
        <v>92.61</v>
      </c>
    </row>
    <row r="554" customFormat="false" ht="26.85" hidden="false" customHeight="false" outlineLevel="0" collapsed="false">
      <c r="A554" s="29" t="n">
        <f aca="false">+A553+1</f>
        <v>543</v>
      </c>
      <c r="B554" s="24" t="s">
        <v>1006</v>
      </c>
      <c r="C554" s="25" t="s">
        <v>246</v>
      </c>
      <c r="D554" s="42" t="s">
        <v>966</v>
      </c>
      <c r="E554" s="42" t="n">
        <v>16</v>
      </c>
      <c r="F554" s="42" t="s">
        <v>2489</v>
      </c>
      <c r="G554" s="25" t="s">
        <v>2490</v>
      </c>
      <c r="H554" s="42" t="s">
        <v>97</v>
      </c>
      <c r="I554" s="97" t="n">
        <v>355.2</v>
      </c>
      <c r="J554" s="97" t="n">
        <v>264.22</v>
      </c>
      <c r="K554" s="42" t="s">
        <v>1228</v>
      </c>
      <c r="L554" s="98" t="s">
        <v>2173</v>
      </c>
      <c r="M554" s="70" t="n">
        <v>129.22</v>
      </c>
    </row>
    <row r="555" customFormat="false" ht="26.85" hidden="false" customHeight="false" outlineLevel="0" collapsed="false">
      <c r="A555" s="29" t="n">
        <f aca="false">+A554+1</f>
        <v>544</v>
      </c>
      <c r="B555" s="24" t="s">
        <v>1006</v>
      </c>
      <c r="C555" s="25" t="s">
        <v>246</v>
      </c>
      <c r="D555" s="42" t="s">
        <v>966</v>
      </c>
      <c r="E555" s="42" t="n">
        <v>16</v>
      </c>
      <c r="F555" s="42" t="s">
        <v>2491</v>
      </c>
      <c r="G555" s="25" t="s">
        <v>2492</v>
      </c>
      <c r="H555" s="42" t="s">
        <v>97</v>
      </c>
      <c r="I555" s="97" t="n">
        <v>106.75</v>
      </c>
      <c r="J555" s="97" t="n">
        <v>84.44</v>
      </c>
      <c r="K555" s="42" t="s">
        <v>1228</v>
      </c>
      <c r="L555" s="98" t="s">
        <v>2173</v>
      </c>
      <c r="M555" s="70" t="n">
        <v>23.68</v>
      </c>
    </row>
    <row r="556" customFormat="false" ht="26.85" hidden="false" customHeight="false" outlineLevel="0" collapsed="false">
      <c r="A556" s="29" t="n">
        <f aca="false">+A555+1</f>
        <v>545</v>
      </c>
      <c r="B556" s="24" t="s">
        <v>1006</v>
      </c>
      <c r="C556" s="25" t="s">
        <v>246</v>
      </c>
      <c r="D556" s="42" t="s">
        <v>966</v>
      </c>
      <c r="E556" s="42" t="n">
        <v>16</v>
      </c>
      <c r="F556" s="42" t="s">
        <v>2493</v>
      </c>
      <c r="G556" s="25" t="s">
        <v>2494</v>
      </c>
      <c r="H556" s="42" t="s">
        <v>97</v>
      </c>
      <c r="I556" s="97" t="n">
        <v>136.15</v>
      </c>
      <c r="J556" s="97" t="n">
        <v>97.84</v>
      </c>
      <c r="K556" s="42" t="s">
        <v>1228</v>
      </c>
      <c r="L556" s="98" t="s">
        <v>2173</v>
      </c>
      <c r="M556" s="70" t="n">
        <v>43.17</v>
      </c>
    </row>
    <row r="557" customFormat="false" ht="26.85" hidden="false" customHeight="false" outlineLevel="0" collapsed="false">
      <c r="A557" s="29" t="n">
        <f aca="false">+A556+1</f>
        <v>546</v>
      </c>
      <c r="B557" s="24" t="s">
        <v>1006</v>
      </c>
      <c r="C557" s="25" t="s">
        <v>246</v>
      </c>
      <c r="D557" s="42" t="s">
        <v>966</v>
      </c>
      <c r="E557" s="42" t="n">
        <v>16</v>
      </c>
      <c r="F557" s="42" t="s">
        <v>2495</v>
      </c>
      <c r="G557" s="25" t="s">
        <v>2496</v>
      </c>
      <c r="H557" s="42" t="s">
        <v>97</v>
      </c>
      <c r="I557" s="97" t="n">
        <v>64.75</v>
      </c>
      <c r="J557" s="97" t="n">
        <v>58.27</v>
      </c>
      <c r="K557" s="42" t="s">
        <v>1228</v>
      </c>
      <c r="L557" s="98" t="s">
        <v>2173</v>
      </c>
      <c r="M557" s="70" t="n">
        <v>9.65</v>
      </c>
    </row>
    <row r="558" customFormat="false" ht="38.8" hidden="false" customHeight="false" outlineLevel="0" collapsed="false">
      <c r="A558" s="29" t="n">
        <f aca="false">+A557+1</f>
        <v>547</v>
      </c>
      <c r="B558" s="24" t="s">
        <v>1006</v>
      </c>
      <c r="C558" s="25" t="s">
        <v>246</v>
      </c>
      <c r="D558" s="42" t="s">
        <v>966</v>
      </c>
      <c r="E558" s="42" t="n">
        <v>16</v>
      </c>
      <c r="F558" s="42" t="s">
        <v>2497</v>
      </c>
      <c r="G558" s="25" t="s">
        <v>2498</v>
      </c>
      <c r="H558" s="42" t="s">
        <v>97</v>
      </c>
      <c r="I558" s="97" t="n">
        <v>137.7</v>
      </c>
      <c r="J558" s="97" t="n">
        <v>83.01</v>
      </c>
      <c r="K558" s="42" t="s">
        <v>1228</v>
      </c>
      <c r="L558" s="98" t="s">
        <v>2173</v>
      </c>
      <c r="M558" s="70" t="n">
        <v>2.9</v>
      </c>
    </row>
    <row r="559" customFormat="false" ht="17.25" hidden="false" customHeight="false" outlineLevel="0" collapsed="false">
      <c r="A559" s="29" t="n">
        <f aca="false">+A558+1</f>
        <v>548</v>
      </c>
      <c r="B559" s="24" t="s">
        <v>1006</v>
      </c>
      <c r="C559" s="34" t="s">
        <v>579</v>
      </c>
      <c r="D559" s="42" t="s">
        <v>966</v>
      </c>
      <c r="E559" s="42" t="n">
        <v>16</v>
      </c>
      <c r="F559" s="42" t="s">
        <v>2499</v>
      </c>
      <c r="G559" s="25" t="s">
        <v>2500</v>
      </c>
      <c r="H559" s="42" t="s">
        <v>97</v>
      </c>
      <c r="I559" s="97" t="n">
        <v>86.4</v>
      </c>
      <c r="J559" s="97" t="n">
        <v>77.76</v>
      </c>
      <c r="K559" s="42" t="s">
        <v>1228</v>
      </c>
      <c r="L559" s="98" t="s">
        <v>2173</v>
      </c>
      <c r="M559" s="70" t="n">
        <v>37.02</v>
      </c>
    </row>
    <row r="560" customFormat="false" ht="17.25" hidden="false" customHeight="false" outlineLevel="0" collapsed="false">
      <c r="A560" s="29" t="n">
        <f aca="false">+A559+1</f>
        <v>549</v>
      </c>
      <c r="B560" s="24" t="s">
        <v>1006</v>
      </c>
      <c r="C560" s="34" t="s">
        <v>579</v>
      </c>
      <c r="D560" s="42" t="s">
        <v>966</v>
      </c>
      <c r="E560" s="42" t="n">
        <v>16</v>
      </c>
      <c r="F560" s="42" t="s">
        <v>2501</v>
      </c>
      <c r="G560" s="25" t="s">
        <v>2502</v>
      </c>
      <c r="H560" s="42" t="s">
        <v>97</v>
      </c>
      <c r="I560" s="97" t="n">
        <v>98.4</v>
      </c>
      <c r="J560" s="97" t="n">
        <v>73.51</v>
      </c>
      <c r="K560" s="42" t="s">
        <v>1228</v>
      </c>
      <c r="L560" s="98" t="s">
        <v>2173</v>
      </c>
      <c r="M560" s="70" t="n">
        <v>51.46</v>
      </c>
    </row>
    <row r="561" customFormat="false" ht="26.85" hidden="false" customHeight="false" outlineLevel="0" collapsed="false">
      <c r="A561" s="29" t="n">
        <f aca="false">+A560+1</f>
        <v>550</v>
      </c>
      <c r="B561" s="24" t="s">
        <v>1006</v>
      </c>
      <c r="C561" s="34" t="s">
        <v>579</v>
      </c>
      <c r="D561" s="42" t="s">
        <v>966</v>
      </c>
      <c r="E561" s="42" t="n">
        <v>16</v>
      </c>
      <c r="F561" s="42" t="s">
        <v>2503</v>
      </c>
      <c r="G561" s="25" t="s">
        <v>2504</v>
      </c>
      <c r="H561" s="42" t="s">
        <v>97</v>
      </c>
      <c r="I561" s="97" t="n">
        <v>124.4</v>
      </c>
      <c r="J561" s="97" t="n">
        <v>111.96</v>
      </c>
      <c r="K561" s="42" t="s">
        <v>1228</v>
      </c>
      <c r="L561" s="98" t="s">
        <v>2173</v>
      </c>
      <c r="M561" s="70" t="n">
        <v>0.46</v>
      </c>
    </row>
    <row r="562" customFormat="false" ht="26.85" hidden="false" customHeight="false" outlineLevel="0" collapsed="false">
      <c r="A562" s="29" t="n">
        <f aca="false">+A561+1</f>
        <v>551</v>
      </c>
      <c r="B562" s="24" t="s">
        <v>1006</v>
      </c>
      <c r="C562" s="34" t="s">
        <v>579</v>
      </c>
      <c r="D562" s="42" t="s">
        <v>966</v>
      </c>
      <c r="E562" s="42" t="n">
        <v>16</v>
      </c>
      <c r="F562" s="42" t="s">
        <v>2505</v>
      </c>
      <c r="G562" s="25" t="s">
        <v>2506</v>
      </c>
      <c r="H562" s="42" t="s">
        <v>97</v>
      </c>
      <c r="I562" s="97" t="n">
        <v>89</v>
      </c>
      <c r="J562" s="97" t="n">
        <v>80.1</v>
      </c>
      <c r="K562" s="42" t="s">
        <v>1228</v>
      </c>
      <c r="L562" s="98" t="s">
        <v>2173</v>
      </c>
      <c r="M562" s="70" t="n">
        <v>34.27</v>
      </c>
    </row>
    <row r="563" customFormat="false" ht="17.25" hidden="false" customHeight="false" outlineLevel="0" collapsed="false">
      <c r="A563" s="29" t="n">
        <f aca="false">+A562+1</f>
        <v>552</v>
      </c>
      <c r="B563" s="24" t="s">
        <v>1006</v>
      </c>
      <c r="C563" s="34" t="s">
        <v>579</v>
      </c>
      <c r="D563" s="42" t="s">
        <v>966</v>
      </c>
      <c r="E563" s="42" t="n">
        <v>16</v>
      </c>
      <c r="F563" s="42" t="s">
        <v>2507</v>
      </c>
      <c r="G563" s="25" t="s">
        <v>2508</v>
      </c>
      <c r="H563" s="42" t="s">
        <v>97</v>
      </c>
      <c r="I563" s="97" t="n">
        <v>316</v>
      </c>
      <c r="J563" s="97" t="n">
        <v>284.4</v>
      </c>
      <c r="K563" s="42" t="s">
        <v>1228</v>
      </c>
      <c r="L563" s="98" t="s">
        <v>2173</v>
      </c>
      <c r="M563" s="70" t="n">
        <v>0.9</v>
      </c>
    </row>
    <row r="564" customFormat="false" ht="26.85" hidden="false" customHeight="false" outlineLevel="0" collapsed="false">
      <c r="A564" s="29" t="n">
        <f aca="false">+A563+1</f>
        <v>553</v>
      </c>
      <c r="B564" s="24" t="s">
        <v>1006</v>
      </c>
      <c r="C564" s="34" t="s">
        <v>579</v>
      </c>
      <c r="D564" s="42" t="s">
        <v>966</v>
      </c>
      <c r="E564" s="42" t="n">
        <v>16</v>
      </c>
      <c r="F564" s="42" t="s">
        <v>2509</v>
      </c>
      <c r="G564" s="25" t="s">
        <v>2510</v>
      </c>
      <c r="H564" s="42" t="s">
        <v>97</v>
      </c>
      <c r="I564" s="97" t="n">
        <v>102.6</v>
      </c>
      <c r="J564" s="97" t="n">
        <v>63.04</v>
      </c>
      <c r="K564" s="42" t="s">
        <v>1228</v>
      </c>
      <c r="L564" s="98" t="s">
        <v>2173</v>
      </c>
      <c r="M564" s="70" t="n">
        <v>34.97</v>
      </c>
    </row>
    <row r="565" customFormat="false" ht="17.25" hidden="false" customHeight="false" outlineLevel="0" collapsed="false">
      <c r="A565" s="29" t="n">
        <f aca="false">+A564+1</f>
        <v>554</v>
      </c>
      <c r="B565" s="24" t="s">
        <v>1006</v>
      </c>
      <c r="C565" s="34" t="s">
        <v>579</v>
      </c>
      <c r="D565" s="42" t="s">
        <v>966</v>
      </c>
      <c r="E565" s="42" t="n">
        <v>16</v>
      </c>
      <c r="F565" s="42" t="s">
        <v>2511</v>
      </c>
      <c r="G565" s="25" t="s">
        <v>2512</v>
      </c>
      <c r="H565" s="42" t="s">
        <v>97</v>
      </c>
      <c r="I565" s="97" t="n">
        <v>86.25</v>
      </c>
      <c r="J565" s="97" t="n">
        <v>77.62</v>
      </c>
      <c r="K565" s="42" t="s">
        <v>1228</v>
      </c>
      <c r="L565" s="98" t="s">
        <v>2173</v>
      </c>
      <c r="M565" s="70" t="n">
        <v>16.88</v>
      </c>
    </row>
    <row r="566" customFormat="false" ht="26.85" hidden="false" customHeight="false" outlineLevel="0" collapsed="false">
      <c r="A566" s="29" t="n">
        <f aca="false">+A565+1</f>
        <v>555</v>
      </c>
      <c r="B566" s="24" t="s">
        <v>1006</v>
      </c>
      <c r="C566" s="34" t="s">
        <v>579</v>
      </c>
      <c r="D566" s="42" t="s">
        <v>966</v>
      </c>
      <c r="E566" s="42" t="n">
        <v>16</v>
      </c>
      <c r="F566" s="42" t="s">
        <v>2513</v>
      </c>
      <c r="G566" s="25" t="s">
        <v>2514</v>
      </c>
      <c r="H566" s="42" t="s">
        <v>97</v>
      </c>
      <c r="I566" s="97" t="n">
        <v>72</v>
      </c>
      <c r="J566" s="97" t="n">
        <v>40</v>
      </c>
      <c r="K566" s="42" t="s">
        <v>1228</v>
      </c>
      <c r="L566" s="98" t="s">
        <v>2173</v>
      </c>
      <c r="M566" s="70" t="n">
        <v>23.89</v>
      </c>
    </row>
    <row r="567" customFormat="false" ht="26.85" hidden="false" customHeight="false" outlineLevel="0" collapsed="false">
      <c r="A567" s="29" t="n">
        <f aca="false">+A566+1</f>
        <v>556</v>
      </c>
      <c r="B567" s="24" t="s">
        <v>1006</v>
      </c>
      <c r="C567" s="34" t="s">
        <v>579</v>
      </c>
      <c r="D567" s="42" t="s">
        <v>966</v>
      </c>
      <c r="E567" s="42" t="n">
        <v>16</v>
      </c>
      <c r="F567" s="42" t="s">
        <v>2515</v>
      </c>
      <c r="G567" s="25" t="s">
        <v>2516</v>
      </c>
      <c r="H567" s="42" t="s">
        <v>97</v>
      </c>
      <c r="I567" s="97" t="n">
        <v>29.42</v>
      </c>
      <c r="J567" s="97" t="n">
        <v>26.48</v>
      </c>
      <c r="K567" s="42" t="s">
        <v>1228</v>
      </c>
      <c r="L567" s="98" t="s">
        <v>2173</v>
      </c>
      <c r="M567" s="70" t="n">
        <v>13.95</v>
      </c>
    </row>
    <row r="568" customFormat="false" ht="26.85" hidden="false" customHeight="false" outlineLevel="0" collapsed="false">
      <c r="A568" s="29" t="n">
        <f aca="false">+A567+1</f>
        <v>557</v>
      </c>
      <c r="B568" s="24" t="s">
        <v>1006</v>
      </c>
      <c r="C568" s="34" t="s">
        <v>579</v>
      </c>
      <c r="D568" s="42" t="s">
        <v>966</v>
      </c>
      <c r="E568" s="42" t="n">
        <v>16</v>
      </c>
      <c r="F568" s="42" t="s">
        <v>2517</v>
      </c>
      <c r="G568" s="25" t="s">
        <v>2518</v>
      </c>
      <c r="H568" s="42" t="s">
        <v>97</v>
      </c>
      <c r="I568" s="97" t="n">
        <v>89</v>
      </c>
      <c r="J568" s="97" t="n">
        <v>80.1</v>
      </c>
      <c r="K568" s="42" t="s">
        <v>1228</v>
      </c>
      <c r="L568" s="98" t="s">
        <v>2173</v>
      </c>
      <c r="M568" s="70" t="n">
        <v>17.64</v>
      </c>
    </row>
    <row r="569" customFormat="false" ht="38.8" hidden="false" customHeight="false" outlineLevel="0" collapsed="false">
      <c r="A569" s="29" t="n">
        <f aca="false">+A568+1</f>
        <v>558</v>
      </c>
      <c r="B569" s="24" t="s">
        <v>1006</v>
      </c>
      <c r="C569" s="34" t="s">
        <v>579</v>
      </c>
      <c r="D569" s="42" t="s">
        <v>966</v>
      </c>
      <c r="E569" s="42" t="n">
        <v>16</v>
      </c>
      <c r="F569" s="42" t="s">
        <v>2519</v>
      </c>
      <c r="G569" s="25" t="s">
        <v>2520</v>
      </c>
      <c r="H569" s="42" t="s">
        <v>97</v>
      </c>
      <c r="I569" s="97" t="n">
        <v>33.17</v>
      </c>
      <c r="J569" s="97" t="n">
        <v>26.1</v>
      </c>
      <c r="K569" s="42" t="s">
        <v>1228</v>
      </c>
      <c r="L569" s="98" t="s">
        <v>2173</v>
      </c>
      <c r="M569" s="70" t="n">
        <v>12.92</v>
      </c>
    </row>
    <row r="570" customFormat="false" ht="26.85" hidden="false" customHeight="false" outlineLevel="0" collapsed="false">
      <c r="A570" s="29" t="n">
        <f aca="false">+A569+1</f>
        <v>559</v>
      </c>
      <c r="B570" s="24" t="s">
        <v>1006</v>
      </c>
      <c r="C570" s="25" t="s">
        <v>352</v>
      </c>
      <c r="D570" s="42" t="s">
        <v>966</v>
      </c>
      <c r="E570" s="42" t="n">
        <v>16</v>
      </c>
      <c r="F570" s="42" t="s">
        <v>2521</v>
      </c>
      <c r="G570" s="25" t="s">
        <v>2522</v>
      </c>
      <c r="H570" s="42" t="s">
        <v>97</v>
      </c>
      <c r="I570" s="97" t="n">
        <v>53.5</v>
      </c>
      <c r="J570" s="97" t="n">
        <v>39.79</v>
      </c>
      <c r="K570" s="42" t="s">
        <v>1228</v>
      </c>
      <c r="L570" s="98" t="s">
        <v>2173</v>
      </c>
      <c r="M570" s="70" t="n">
        <v>17.54</v>
      </c>
    </row>
    <row r="571" customFormat="false" ht="26.85" hidden="false" customHeight="false" outlineLevel="0" collapsed="false">
      <c r="A571" s="29" t="n">
        <f aca="false">+A570+1</f>
        <v>560</v>
      </c>
      <c r="B571" s="24" t="s">
        <v>1006</v>
      </c>
      <c r="C571" s="25" t="s">
        <v>352</v>
      </c>
      <c r="D571" s="42" t="s">
        <v>966</v>
      </c>
      <c r="E571" s="42" t="n">
        <v>16</v>
      </c>
      <c r="F571" s="42" t="s">
        <v>2523</v>
      </c>
      <c r="G571" s="25" t="s">
        <v>2524</v>
      </c>
      <c r="H571" s="42" t="s">
        <v>97</v>
      </c>
      <c r="I571" s="97" t="n">
        <v>161</v>
      </c>
      <c r="J571" s="97" t="n">
        <v>11.46</v>
      </c>
      <c r="K571" s="42" t="s">
        <v>1228</v>
      </c>
      <c r="L571" s="98" t="s">
        <v>2173</v>
      </c>
      <c r="M571" s="70" t="n">
        <v>0</v>
      </c>
    </row>
    <row r="572" customFormat="false" ht="26.85" hidden="false" customHeight="false" outlineLevel="0" collapsed="false">
      <c r="A572" s="29" t="n">
        <f aca="false">+A571+1</f>
        <v>561</v>
      </c>
      <c r="B572" s="24" t="s">
        <v>1006</v>
      </c>
      <c r="C572" s="33" t="s">
        <v>30</v>
      </c>
      <c r="D572" s="42" t="s">
        <v>966</v>
      </c>
      <c r="E572" s="42" t="n">
        <v>16</v>
      </c>
      <c r="F572" s="42" t="s">
        <v>2525</v>
      </c>
      <c r="G572" s="25" t="s">
        <v>2526</v>
      </c>
      <c r="H572" s="42" t="s">
        <v>97</v>
      </c>
      <c r="I572" s="97" t="n">
        <v>97.3</v>
      </c>
      <c r="J572" s="97" t="n">
        <v>27.58</v>
      </c>
      <c r="K572" s="42" t="s">
        <v>1228</v>
      </c>
      <c r="L572" s="98" t="s">
        <v>2173</v>
      </c>
      <c r="M572" s="70" t="n">
        <v>18.99</v>
      </c>
    </row>
    <row r="573" customFormat="false" ht="26.85" hidden="false" customHeight="false" outlineLevel="0" collapsed="false">
      <c r="A573" s="29" t="n">
        <f aca="false">+A572+1</f>
        <v>562</v>
      </c>
      <c r="B573" s="24" t="s">
        <v>1006</v>
      </c>
      <c r="C573" s="33" t="s">
        <v>30</v>
      </c>
      <c r="D573" s="42" t="s">
        <v>966</v>
      </c>
      <c r="E573" s="42" t="n">
        <v>16</v>
      </c>
      <c r="F573" s="42" t="s">
        <v>2527</v>
      </c>
      <c r="G573" s="25" t="s">
        <v>2528</v>
      </c>
      <c r="H573" s="42" t="s">
        <v>97</v>
      </c>
      <c r="I573" s="97" t="n">
        <v>217.6</v>
      </c>
      <c r="J573" s="97" t="n">
        <v>81.53</v>
      </c>
      <c r="K573" s="42" t="s">
        <v>1228</v>
      </c>
      <c r="L573" s="98" t="s">
        <v>2173</v>
      </c>
      <c r="M573" s="70" t="n">
        <v>27.98</v>
      </c>
    </row>
    <row r="574" customFormat="false" ht="26.85" hidden="false" customHeight="false" outlineLevel="0" collapsed="false">
      <c r="A574" s="29" t="n">
        <f aca="false">+A573+1</f>
        <v>563</v>
      </c>
      <c r="B574" s="24" t="s">
        <v>1006</v>
      </c>
      <c r="C574" s="33" t="s">
        <v>30</v>
      </c>
      <c r="D574" s="42" t="s">
        <v>966</v>
      </c>
      <c r="E574" s="42" t="n">
        <v>16</v>
      </c>
      <c r="F574" s="42" t="s">
        <v>2529</v>
      </c>
      <c r="G574" s="25" t="s">
        <v>2530</v>
      </c>
      <c r="H574" s="42" t="s">
        <v>97</v>
      </c>
      <c r="I574" s="97" t="n">
        <v>276.3</v>
      </c>
      <c r="J574" s="97" t="n">
        <v>95.1</v>
      </c>
      <c r="K574" s="42" t="s">
        <v>1228</v>
      </c>
      <c r="L574" s="98" t="s">
        <v>2173</v>
      </c>
      <c r="M574" s="70" t="n">
        <v>59.6</v>
      </c>
    </row>
    <row r="575" customFormat="false" ht="26.85" hidden="false" customHeight="false" outlineLevel="0" collapsed="false">
      <c r="A575" s="29" t="n">
        <f aca="false">+A574+1</f>
        <v>564</v>
      </c>
      <c r="B575" s="24" t="s">
        <v>1006</v>
      </c>
      <c r="C575" s="33" t="s">
        <v>30</v>
      </c>
      <c r="D575" s="42" t="s">
        <v>966</v>
      </c>
      <c r="E575" s="42" t="n">
        <v>16</v>
      </c>
      <c r="F575" s="42" t="s">
        <v>2531</v>
      </c>
      <c r="G575" s="25" t="s">
        <v>2532</v>
      </c>
      <c r="H575" s="42" t="s">
        <v>97</v>
      </c>
      <c r="I575" s="97" t="n">
        <v>111.2</v>
      </c>
      <c r="J575" s="97" t="n">
        <v>34.71</v>
      </c>
      <c r="K575" s="42" t="s">
        <v>1228</v>
      </c>
      <c r="L575" s="98" t="s">
        <v>2173</v>
      </c>
      <c r="M575" s="70" t="n">
        <v>24.3</v>
      </c>
    </row>
    <row r="576" customFormat="false" ht="26.85" hidden="false" customHeight="false" outlineLevel="0" collapsed="false">
      <c r="A576" s="29" t="n">
        <f aca="false">+A575+1</f>
        <v>565</v>
      </c>
      <c r="B576" s="24" t="s">
        <v>1006</v>
      </c>
      <c r="C576" s="33" t="s">
        <v>30</v>
      </c>
      <c r="D576" s="42" t="s">
        <v>966</v>
      </c>
      <c r="E576" s="42" t="n">
        <v>16</v>
      </c>
      <c r="F576" s="42" t="s">
        <v>2533</v>
      </c>
      <c r="G576" s="25" t="s">
        <v>2534</v>
      </c>
      <c r="H576" s="42" t="s">
        <v>97</v>
      </c>
      <c r="I576" s="97" t="n">
        <v>381.32</v>
      </c>
      <c r="J576" s="97" t="n">
        <v>150.4</v>
      </c>
      <c r="K576" s="42" t="s">
        <v>1228</v>
      </c>
      <c r="L576" s="98" t="s">
        <v>2173</v>
      </c>
      <c r="M576" s="70" t="n">
        <v>66.16</v>
      </c>
    </row>
    <row r="577" customFormat="false" ht="38.8" hidden="false" customHeight="false" outlineLevel="0" collapsed="false">
      <c r="A577" s="29" t="n">
        <f aca="false">+A576+1</f>
        <v>566</v>
      </c>
      <c r="B577" s="24" t="s">
        <v>1006</v>
      </c>
      <c r="C577" s="33" t="s">
        <v>30</v>
      </c>
      <c r="D577" s="42" t="s">
        <v>966</v>
      </c>
      <c r="E577" s="42" t="n">
        <v>16</v>
      </c>
      <c r="F577" s="42" t="s">
        <v>2535</v>
      </c>
      <c r="G577" s="25" t="s">
        <v>2536</v>
      </c>
      <c r="H577" s="42" t="s">
        <v>97</v>
      </c>
      <c r="I577" s="97" t="n">
        <v>241.4</v>
      </c>
      <c r="J577" s="97" t="n">
        <v>217.26</v>
      </c>
      <c r="K577" s="42" t="s">
        <v>1228</v>
      </c>
      <c r="L577" s="98" t="s">
        <v>2173</v>
      </c>
      <c r="M577" s="70" t="n">
        <v>152.08</v>
      </c>
    </row>
    <row r="578" customFormat="false" ht="26.85" hidden="false" customHeight="false" outlineLevel="0" collapsed="false">
      <c r="A578" s="29" t="n">
        <f aca="false">+A577+1</f>
        <v>567</v>
      </c>
      <c r="B578" s="24" t="s">
        <v>1006</v>
      </c>
      <c r="C578" s="33" t="s">
        <v>30</v>
      </c>
      <c r="D578" s="42" t="s">
        <v>966</v>
      </c>
      <c r="E578" s="42" t="n">
        <v>16</v>
      </c>
      <c r="F578" s="42" t="s">
        <v>2537</v>
      </c>
      <c r="G578" s="25" t="s">
        <v>2538</v>
      </c>
      <c r="H578" s="42" t="s">
        <v>97</v>
      </c>
      <c r="I578" s="97" t="n">
        <v>69.5</v>
      </c>
      <c r="J578" s="97" t="n">
        <v>29.33</v>
      </c>
      <c r="K578" s="42" t="s">
        <v>1228</v>
      </c>
      <c r="L578" s="98" t="s">
        <v>2173</v>
      </c>
      <c r="M578" s="70" t="n">
        <v>19.83</v>
      </c>
    </row>
    <row r="579" customFormat="false" ht="26.85" hidden="false" customHeight="false" outlineLevel="0" collapsed="false">
      <c r="A579" s="29" t="n">
        <f aca="false">+A578+1</f>
        <v>568</v>
      </c>
      <c r="B579" s="24" t="s">
        <v>1006</v>
      </c>
      <c r="C579" s="33" t="s">
        <v>30</v>
      </c>
      <c r="D579" s="42" t="s">
        <v>966</v>
      </c>
      <c r="E579" s="42" t="n">
        <v>16</v>
      </c>
      <c r="F579" s="42" t="s">
        <v>2539</v>
      </c>
      <c r="G579" s="25" t="s">
        <v>2540</v>
      </c>
      <c r="H579" s="42" t="s">
        <v>97</v>
      </c>
      <c r="I579" s="97" t="n">
        <v>111.2</v>
      </c>
      <c r="J579" s="97" t="n">
        <v>4.27</v>
      </c>
      <c r="K579" s="42" t="s">
        <v>1228</v>
      </c>
      <c r="L579" s="98" t="s">
        <v>2173</v>
      </c>
      <c r="M579" s="70" t="n">
        <v>1.87</v>
      </c>
    </row>
    <row r="580" customFormat="false" ht="26.85" hidden="false" customHeight="false" outlineLevel="0" collapsed="false">
      <c r="A580" s="29" t="n">
        <f aca="false">+A579+1</f>
        <v>569</v>
      </c>
      <c r="B580" s="24" t="s">
        <v>1006</v>
      </c>
      <c r="C580" s="33" t="s">
        <v>30</v>
      </c>
      <c r="D580" s="42" t="s">
        <v>966</v>
      </c>
      <c r="E580" s="42" t="n">
        <v>16</v>
      </c>
      <c r="F580" s="42" t="s">
        <v>2541</v>
      </c>
      <c r="G580" s="25" t="s">
        <v>2542</v>
      </c>
      <c r="H580" s="42" t="s">
        <v>97</v>
      </c>
      <c r="I580" s="97" t="n">
        <v>129.6</v>
      </c>
      <c r="J580" s="97" t="n">
        <v>19.89</v>
      </c>
      <c r="K580" s="42" t="s">
        <v>1228</v>
      </c>
      <c r="L580" s="98" t="s">
        <v>2173</v>
      </c>
      <c r="M580" s="70" t="n">
        <v>7.95</v>
      </c>
    </row>
    <row r="581" customFormat="false" ht="26.85" hidden="false" customHeight="false" outlineLevel="0" collapsed="false">
      <c r="A581" s="29" t="n">
        <f aca="false">+A580+1</f>
        <v>570</v>
      </c>
      <c r="B581" s="24" t="s">
        <v>1006</v>
      </c>
      <c r="C581" s="33" t="s">
        <v>30</v>
      </c>
      <c r="D581" s="42" t="s">
        <v>966</v>
      </c>
      <c r="E581" s="42" t="n">
        <v>16</v>
      </c>
      <c r="F581" s="42" t="s">
        <v>2543</v>
      </c>
      <c r="G581" s="25" t="s">
        <v>2544</v>
      </c>
      <c r="H581" s="42" t="s">
        <v>97</v>
      </c>
      <c r="I581" s="97" t="n">
        <v>95.72</v>
      </c>
      <c r="J581" s="97" t="n">
        <v>2.76</v>
      </c>
      <c r="K581" s="42" t="s">
        <v>1228</v>
      </c>
      <c r="L581" s="98" t="s">
        <v>2173</v>
      </c>
      <c r="M581" s="70" t="n">
        <v>1.29000000000001</v>
      </c>
    </row>
    <row r="582" customFormat="false" ht="26.85" hidden="false" customHeight="false" outlineLevel="0" collapsed="false">
      <c r="A582" s="29" t="n">
        <f aca="false">+A581+1</f>
        <v>571</v>
      </c>
      <c r="B582" s="24" t="s">
        <v>1006</v>
      </c>
      <c r="C582" s="33" t="s">
        <v>30</v>
      </c>
      <c r="D582" s="42" t="s">
        <v>966</v>
      </c>
      <c r="E582" s="42" t="n">
        <v>16</v>
      </c>
      <c r="F582" s="42" t="s">
        <v>2545</v>
      </c>
      <c r="G582" s="25" t="s">
        <v>2546</v>
      </c>
      <c r="H582" s="42" t="s">
        <v>97</v>
      </c>
      <c r="I582" s="97" t="n">
        <v>125.1</v>
      </c>
      <c r="J582" s="97" t="n">
        <v>24.29</v>
      </c>
      <c r="K582" s="42" t="s">
        <v>1228</v>
      </c>
      <c r="L582" s="98" t="s">
        <v>2173</v>
      </c>
      <c r="M582" s="70" t="n">
        <v>11.89</v>
      </c>
    </row>
    <row r="583" customFormat="false" ht="38.8" hidden="false" customHeight="false" outlineLevel="0" collapsed="false">
      <c r="A583" s="29" t="n">
        <f aca="false">+A582+1</f>
        <v>572</v>
      </c>
      <c r="B583" s="24" t="s">
        <v>1006</v>
      </c>
      <c r="C583" s="33" t="s">
        <v>30</v>
      </c>
      <c r="D583" s="42" t="s">
        <v>966</v>
      </c>
      <c r="E583" s="42" t="n">
        <v>16</v>
      </c>
      <c r="F583" s="42" t="s">
        <v>2547</v>
      </c>
      <c r="G583" s="25" t="s">
        <v>2548</v>
      </c>
      <c r="H583" s="42" t="s">
        <v>97</v>
      </c>
      <c r="I583" s="97" t="n">
        <v>209</v>
      </c>
      <c r="J583" s="97" t="n">
        <v>132.75</v>
      </c>
      <c r="K583" s="42" t="s">
        <v>1228</v>
      </c>
      <c r="L583" s="98" t="s">
        <v>2173</v>
      </c>
      <c r="M583" s="70" t="n">
        <v>66.57</v>
      </c>
    </row>
    <row r="584" customFormat="false" ht="26.85" hidden="false" customHeight="false" outlineLevel="0" collapsed="false">
      <c r="A584" s="29" t="n">
        <f aca="false">+A583+1</f>
        <v>573</v>
      </c>
      <c r="B584" s="24" t="s">
        <v>1006</v>
      </c>
      <c r="C584" s="33" t="s">
        <v>30</v>
      </c>
      <c r="D584" s="42" t="s">
        <v>966</v>
      </c>
      <c r="E584" s="42" t="n">
        <v>16</v>
      </c>
      <c r="F584" s="42" t="s">
        <v>2549</v>
      </c>
      <c r="G584" s="25" t="s">
        <v>2550</v>
      </c>
      <c r="H584" s="42" t="s">
        <v>97</v>
      </c>
      <c r="I584" s="97" t="n">
        <v>81</v>
      </c>
      <c r="J584" s="97" t="n">
        <v>6.46</v>
      </c>
      <c r="K584" s="42" t="s">
        <v>1228</v>
      </c>
      <c r="L584" s="98" t="s">
        <v>2173</v>
      </c>
      <c r="M584" s="70" t="n">
        <v>3.11999999999999</v>
      </c>
    </row>
    <row r="585" customFormat="false" ht="26.85" hidden="false" customHeight="false" outlineLevel="0" collapsed="false">
      <c r="A585" s="29" t="n">
        <f aca="false">+A584+1</f>
        <v>574</v>
      </c>
      <c r="B585" s="24" t="s">
        <v>1006</v>
      </c>
      <c r="C585" s="33" t="s">
        <v>30</v>
      </c>
      <c r="D585" s="42" t="s">
        <v>966</v>
      </c>
      <c r="E585" s="42" t="n">
        <v>16</v>
      </c>
      <c r="F585" s="42" t="s">
        <v>2551</v>
      </c>
      <c r="G585" s="25" t="s">
        <v>2552</v>
      </c>
      <c r="H585" s="42" t="s">
        <v>97</v>
      </c>
      <c r="I585" s="97" t="n">
        <v>245.23</v>
      </c>
      <c r="J585" s="97" t="n">
        <v>29.16</v>
      </c>
      <c r="K585" s="42" t="s">
        <v>1228</v>
      </c>
      <c r="L585" s="98" t="s">
        <v>2173</v>
      </c>
      <c r="M585" s="70" t="n">
        <v>11.66</v>
      </c>
    </row>
    <row r="586" customFormat="false" ht="26.85" hidden="false" customHeight="false" outlineLevel="0" collapsed="false">
      <c r="A586" s="29" t="n">
        <f aca="false">+A585+1</f>
        <v>575</v>
      </c>
      <c r="B586" s="24" t="s">
        <v>1006</v>
      </c>
      <c r="C586" s="33" t="s">
        <v>30</v>
      </c>
      <c r="D586" s="42" t="s">
        <v>966</v>
      </c>
      <c r="E586" s="42" t="n">
        <v>16</v>
      </c>
      <c r="F586" s="42" t="s">
        <v>2553</v>
      </c>
      <c r="G586" s="25" t="s">
        <v>2554</v>
      </c>
      <c r="H586" s="42" t="s">
        <v>97</v>
      </c>
      <c r="I586" s="97" t="n">
        <v>222.4</v>
      </c>
      <c r="J586" s="97" t="n">
        <v>93.04</v>
      </c>
      <c r="K586" s="42" t="s">
        <v>1228</v>
      </c>
      <c r="L586" s="98" t="s">
        <v>2173</v>
      </c>
      <c r="M586" s="70" t="n">
        <v>37.22</v>
      </c>
    </row>
    <row r="587" customFormat="false" ht="26.85" hidden="false" customHeight="false" outlineLevel="0" collapsed="false">
      <c r="A587" s="29" t="n">
        <f aca="false">+A586+1</f>
        <v>576</v>
      </c>
      <c r="B587" s="24" t="s">
        <v>1006</v>
      </c>
      <c r="C587" s="33" t="s">
        <v>30</v>
      </c>
      <c r="D587" s="42" t="s">
        <v>966</v>
      </c>
      <c r="E587" s="42" t="n">
        <v>16</v>
      </c>
      <c r="F587" s="42" t="s">
        <v>2555</v>
      </c>
      <c r="G587" s="25" t="s">
        <v>2556</v>
      </c>
      <c r="H587" s="42" t="s">
        <v>97</v>
      </c>
      <c r="I587" s="97" t="n">
        <v>97.3</v>
      </c>
      <c r="J587" s="97" t="n">
        <v>3.92</v>
      </c>
      <c r="K587" s="42" t="s">
        <v>1228</v>
      </c>
      <c r="L587" s="98" t="s">
        <v>2173</v>
      </c>
      <c r="M587" s="70" t="n">
        <v>2.74</v>
      </c>
    </row>
    <row r="588" customFormat="false" ht="26.85" hidden="false" customHeight="false" outlineLevel="0" collapsed="false">
      <c r="A588" s="29" t="n">
        <f aca="false">+A587+1</f>
        <v>577</v>
      </c>
      <c r="B588" s="24" t="s">
        <v>1006</v>
      </c>
      <c r="C588" s="33" t="s">
        <v>30</v>
      </c>
      <c r="D588" s="42" t="s">
        <v>966</v>
      </c>
      <c r="E588" s="42" t="n">
        <v>16</v>
      </c>
      <c r="F588" s="42" t="s">
        <v>2557</v>
      </c>
      <c r="G588" s="25" t="s">
        <v>2558</v>
      </c>
      <c r="H588" s="42" t="s">
        <v>97</v>
      </c>
      <c r="I588" s="97" t="n">
        <v>69.5</v>
      </c>
      <c r="J588" s="97" t="n">
        <v>38.25</v>
      </c>
      <c r="K588" s="42" t="s">
        <v>1228</v>
      </c>
      <c r="L588" s="98" t="s">
        <v>2173</v>
      </c>
      <c r="M588" s="70" t="n">
        <v>26.77</v>
      </c>
    </row>
    <row r="589" customFormat="false" ht="26.85" hidden="false" customHeight="false" outlineLevel="0" collapsed="false">
      <c r="A589" s="29" t="n">
        <f aca="false">+A588+1</f>
        <v>578</v>
      </c>
      <c r="B589" s="24" t="s">
        <v>1006</v>
      </c>
      <c r="C589" s="33" t="s">
        <v>30</v>
      </c>
      <c r="D589" s="42" t="s">
        <v>966</v>
      </c>
      <c r="E589" s="42" t="n">
        <v>16</v>
      </c>
      <c r="F589" s="42" t="s">
        <v>2559</v>
      </c>
      <c r="G589" s="25" t="s">
        <v>2560</v>
      </c>
      <c r="H589" s="42" t="s">
        <v>97</v>
      </c>
      <c r="I589" s="97" t="n">
        <v>97.2</v>
      </c>
      <c r="J589" s="97" t="n">
        <v>16.97</v>
      </c>
      <c r="K589" s="42" t="s">
        <v>1228</v>
      </c>
      <c r="L589" s="98" t="s">
        <v>2173</v>
      </c>
      <c r="M589" s="70" t="n">
        <v>8.13</v>
      </c>
    </row>
    <row r="590" customFormat="false" ht="26.85" hidden="false" customHeight="false" outlineLevel="0" collapsed="false">
      <c r="A590" s="29" t="n">
        <f aca="false">+A589+1</f>
        <v>579</v>
      </c>
      <c r="B590" s="24" t="s">
        <v>1006</v>
      </c>
      <c r="C590" s="25" t="s">
        <v>352</v>
      </c>
      <c r="D590" s="42" t="s">
        <v>966</v>
      </c>
      <c r="E590" s="42" t="n">
        <v>16</v>
      </c>
      <c r="F590" s="42" t="s">
        <v>2561</v>
      </c>
      <c r="G590" s="25" t="s">
        <v>2562</v>
      </c>
      <c r="H590" s="42" t="s">
        <v>97</v>
      </c>
      <c r="I590" s="97" t="n">
        <v>53.5</v>
      </c>
      <c r="J590" s="97" t="n">
        <v>25.73</v>
      </c>
      <c r="K590" s="42" t="s">
        <v>1228</v>
      </c>
      <c r="L590" s="98" t="s">
        <v>2173</v>
      </c>
      <c r="M590" s="70" t="n">
        <v>8.31</v>
      </c>
    </row>
    <row r="591" customFormat="false" ht="26.85" hidden="false" customHeight="false" outlineLevel="0" collapsed="false">
      <c r="A591" s="29" t="n">
        <f aca="false">+A590+1</f>
        <v>580</v>
      </c>
      <c r="B591" s="24" t="s">
        <v>1006</v>
      </c>
      <c r="C591" s="33" t="s">
        <v>30</v>
      </c>
      <c r="D591" s="42" t="s">
        <v>966</v>
      </c>
      <c r="E591" s="42" t="n">
        <v>16</v>
      </c>
      <c r="F591" s="42" t="s">
        <v>2563</v>
      </c>
      <c r="G591" s="25" t="s">
        <v>2564</v>
      </c>
      <c r="H591" s="42" t="s">
        <v>97</v>
      </c>
      <c r="I591" s="97" t="n">
        <v>69.5</v>
      </c>
      <c r="J591" s="97" t="n">
        <v>35.43</v>
      </c>
      <c r="K591" s="42" t="s">
        <v>1228</v>
      </c>
      <c r="L591" s="98" t="s">
        <v>2173</v>
      </c>
      <c r="M591" s="70" t="n">
        <v>24.8</v>
      </c>
    </row>
    <row r="592" customFormat="false" ht="26.85" hidden="false" customHeight="false" outlineLevel="0" collapsed="false">
      <c r="A592" s="29" t="n">
        <f aca="false">+A591+1</f>
        <v>581</v>
      </c>
      <c r="B592" s="24" t="s">
        <v>1006</v>
      </c>
      <c r="C592" s="33" t="s">
        <v>30</v>
      </c>
      <c r="D592" s="42" t="s">
        <v>966</v>
      </c>
      <c r="E592" s="42" t="n">
        <v>16</v>
      </c>
      <c r="F592" s="42" t="s">
        <v>2565</v>
      </c>
      <c r="G592" s="25" t="s">
        <v>2566</v>
      </c>
      <c r="H592" s="42" t="s">
        <v>97</v>
      </c>
      <c r="I592" s="97" t="n">
        <v>139</v>
      </c>
      <c r="J592" s="97" t="n">
        <v>46.1</v>
      </c>
      <c r="K592" s="42" t="s">
        <v>1228</v>
      </c>
      <c r="L592" s="98" t="s">
        <v>2173</v>
      </c>
      <c r="M592" s="70" t="n">
        <v>18.44</v>
      </c>
    </row>
    <row r="593" customFormat="false" ht="26.85" hidden="false" customHeight="false" outlineLevel="0" collapsed="false">
      <c r="A593" s="29" t="n">
        <f aca="false">+A592+1</f>
        <v>582</v>
      </c>
      <c r="B593" s="24" t="s">
        <v>1006</v>
      </c>
      <c r="C593" s="33" t="s">
        <v>30</v>
      </c>
      <c r="D593" s="42" t="s">
        <v>966</v>
      </c>
      <c r="E593" s="42" t="n">
        <v>16</v>
      </c>
      <c r="F593" s="42" t="s">
        <v>2567</v>
      </c>
      <c r="G593" s="25" t="s">
        <v>2568</v>
      </c>
      <c r="H593" s="42" t="s">
        <v>97</v>
      </c>
      <c r="I593" s="97" t="n">
        <v>69.5</v>
      </c>
      <c r="J593" s="97" t="n">
        <v>27.93</v>
      </c>
      <c r="K593" s="42" t="s">
        <v>1228</v>
      </c>
      <c r="L593" s="98" t="s">
        <v>2173</v>
      </c>
      <c r="M593" s="70" t="n">
        <v>1.94</v>
      </c>
    </row>
    <row r="594" customFormat="false" ht="26.85" hidden="false" customHeight="false" outlineLevel="0" collapsed="false">
      <c r="A594" s="29" t="n">
        <f aca="false">+A593+1</f>
        <v>583</v>
      </c>
      <c r="B594" s="24" t="s">
        <v>1006</v>
      </c>
      <c r="C594" s="33" t="s">
        <v>30</v>
      </c>
      <c r="D594" s="42" t="s">
        <v>966</v>
      </c>
      <c r="E594" s="42" t="n">
        <v>16</v>
      </c>
      <c r="F594" s="42" t="s">
        <v>2569</v>
      </c>
      <c r="G594" s="25" t="s">
        <v>2570</v>
      </c>
      <c r="H594" s="42" t="s">
        <v>97</v>
      </c>
      <c r="I594" s="97" t="n">
        <v>79.92</v>
      </c>
      <c r="J594" s="97" t="n">
        <v>52.63</v>
      </c>
      <c r="K594" s="42" t="s">
        <v>1228</v>
      </c>
      <c r="L594" s="98" t="s">
        <v>2173</v>
      </c>
      <c r="M594" s="70" t="n">
        <v>21.05</v>
      </c>
    </row>
    <row r="595" customFormat="false" ht="26.85" hidden="false" customHeight="false" outlineLevel="0" collapsed="false">
      <c r="A595" s="29" t="n">
        <f aca="false">+A594+1</f>
        <v>584</v>
      </c>
      <c r="B595" s="24" t="s">
        <v>1006</v>
      </c>
      <c r="C595" s="34" t="s">
        <v>45</v>
      </c>
      <c r="D595" s="42" t="s">
        <v>966</v>
      </c>
      <c r="E595" s="42" t="n">
        <v>16</v>
      </c>
      <c r="F595" s="42" t="s">
        <v>2571</v>
      </c>
      <c r="G595" s="25" t="s">
        <v>2572</v>
      </c>
      <c r="H595" s="42" t="s">
        <v>97</v>
      </c>
      <c r="I595" s="97" t="n">
        <v>472</v>
      </c>
      <c r="J595" s="97" t="n">
        <v>424.8</v>
      </c>
      <c r="K595" s="42" t="s">
        <v>1228</v>
      </c>
      <c r="L595" s="98" t="s">
        <v>2173</v>
      </c>
      <c r="M595" s="70" t="n">
        <v>202.66</v>
      </c>
    </row>
    <row r="596" customFormat="false" ht="26.85" hidden="false" customHeight="false" outlineLevel="0" collapsed="false">
      <c r="A596" s="29" t="n">
        <f aca="false">+A595+1</f>
        <v>585</v>
      </c>
      <c r="B596" s="24" t="s">
        <v>1006</v>
      </c>
      <c r="C596" s="34" t="s">
        <v>45</v>
      </c>
      <c r="D596" s="42" t="s">
        <v>966</v>
      </c>
      <c r="E596" s="42" t="n">
        <v>16</v>
      </c>
      <c r="F596" s="42" t="s">
        <v>2573</v>
      </c>
      <c r="G596" s="25" t="s">
        <v>2574</v>
      </c>
      <c r="H596" s="42" t="s">
        <v>97</v>
      </c>
      <c r="I596" s="97" t="n">
        <v>353</v>
      </c>
      <c r="J596" s="97" t="n">
        <v>317.7</v>
      </c>
      <c r="K596" s="42" t="s">
        <v>1228</v>
      </c>
      <c r="L596" s="98" t="s">
        <v>2173</v>
      </c>
      <c r="M596" s="70" t="n">
        <v>0.34</v>
      </c>
    </row>
    <row r="597" customFormat="false" ht="26.85" hidden="false" customHeight="false" outlineLevel="0" collapsed="false">
      <c r="A597" s="29" t="n">
        <f aca="false">+A596+1</f>
        <v>586</v>
      </c>
      <c r="B597" s="24" t="s">
        <v>1006</v>
      </c>
      <c r="C597" s="34" t="s">
        <v>45</v>
      </c>
      <c r="D597" s="42" t="s">
        <v>966</v>
      </c>
      <c r="E597" s="42" t="n">
        <v>16</v>
      </c>
      <c r="F597" s="42" t="s">
        <v>2575</v>
      </c>
      <c r="G597" s="25" t="s">
        <v>2576</v>
      </c>
      <c r="H597" s="42" t="s">
        <v>97</v>
      </c>
      <c r="I597" s="97" t="n">
        <v>130.1</v>
      </c>
      <c r="J597" s="97" t="n">
        <v>91.12</v>
      </c>
      <c r="K597" s="42" t="s">
        <v>1228</v>
      </c>
      <c r="L597" s="98" t="s">
        <v>2173</v>
      </c>
      <c r="M597" s="70" t="n">
        <v>63.31</v>
      </c>
    </row>
    <row r="598" customFormat="false" ht="38.8" hidden="false" customHeight="false" outlineLevel="0" collapsed="false">
      <c r="A598" s="29" t="n">
        <f aca="false">+A597+1</f>
        <v>587</v>
      </c>
      <c r="B598" s="24" t="s">
        <v>1006</v>
      </c>
      <c r="C598" s="34" t="s">
        <v>45</v>
      </c>
      <c r="D598" s="42" t="s">
        <v>966</v>
      </c>
      <c r="E598" s="42" t="n">
        <v>16</v>
      </c>
      <c r="F598" s="42" t="s">
        <v>2577</v>
      </c>
      <c r="G598" s="25" t="s">
        <v>2578</v>
      </c>
      <c r="H598" s="42" t="s">
        <v>97</v>
      </c>
      <c r="I598" s="97" t="n">
        <v>284.25</v>
      </c>
      <c r="J598" s="97" t="n">
        <v>232.65</v>
      </c>
      <c r="K598" s="42" t="s">
        <v>1228</v>
      </c>
      <c r="L598" s="98" t="s">
        <v>2173</v>
      </c>
      <c r="M598" s="70" t="n">
        <v>73.08</v>
      </c>
    </row>
    <row r="599" customFormat="false" ht="17.25" hidden="false" customHeight="false" outlineLevel="0" collapsed="false">
      <c r="A599" s="29" t="n">
        <f aca="false">+A598+1</f>
        <v>588</v>
      </c>
      <c r="B599" s="24" t="s">
        <v>1006</v>
      </c>
      <c r="C599" s="34" t="s">
        <v>45</v>
      </c>
      <c r="D599" s="42" t="s">
        <v>966</v>
      </c>
      <c r="E599" s="42" t="n">
        <v>16</v>
      </c>
      <c r="F599" s="42" t="s">
        <v>2579</v>
      </c>
      <c r="G599" s="25" t="s">
        <v>2580</v>
      </c>
      <c r="H599" s="42" t="s">
        <v>97</v>
      </c>
      <c r="I599" s="97" t="n">
        <v>126</v>
      </c>
      <c r="J599" s="97" t="n">
        <v>113.4</v>
      </c>
      <c r="K599" s="42" t="s">
        <v>1228</v>
      </c>
      <c r="L599" s="98" t="s">
        <v>2173</v>
      </c>
      <c r="M599" s="70" t="n">
        <v>7.3</v>
      </c>
    </row>
    <row r="600" customFormat="false" ht="38.8" hidden="false" customHeight="false" outlineLevel="0" collapsed="false">
      <c r="A600" s="29" t="n">
        <f aca="false">+A599+1</f>
        <v>589</v>
      </c>
      <c r="B600" s="24" t="s">
        <v>1006</v>
      </c>
      <c r="C600" s="34" t="s">
        <v>45</v>
      </c>
      <c r="D600" s="42" t="s">
        <v>2581</v>
      </c>
      <c r="E600" s="42" t="n">
        <v>16</v>
      </c>
      <c r="F600" s="42" t="s">
        <v>2582</v>
      </c>
      <c r="G600" s="25" t="s">
        <v>2583</v>
      </c>
      <c r="H600" s="42" t="s">
        <v>97</v>
      </c>
      <c r="I600" s="97" t="n">
        <v>83.28</v>
      </c>
      <c r="J600" s="97" t="n">
        <v>56.06</v>
      </c>
      <c r="K600" s="42" t="s">
        <v>1228</v>
      </c>
      <c r="L600" s="98" t="s">
        <v>2173</v>
      </c>
      <c r="M600" s="70" t="n">
        <v>39.24</v>
      </c>
    </row>
    <row r="601" customFormat="false" ht="26.85" hidden="false" customHeight="false" outlineLevel="0" collapsed="false">
      <c r="A601" s="29" t="n">
        <f aca="false">+A600+1</f>
        <v>590</v>
      </c>
      <c r="B601" s="24" t="s">
        <v>1006</v>
      </c>
      <c r="C601" s="34" t="s">
        <v>45</v>
      </c>
      <c r="D601" s="42" t="s">
        <v>966</v>
      </c>
      <c r="E601" s="42" t="n">
        <v>16</v>
      </c>
      <c r="F601" s="42" t="s">
        <v>2584</v>
      </c>
      <c r="G601" s="25" t="s">
        <v>2585</v>
      </c>
      <c r="H601" s="42" t="s">
        <v>97</v>
      </c>
      <c r="I601" s="97" t="n">
        <v>138.6</v>
      </c>
      <c r="J601" s="97" t="n">
        <v>124.74</v>
      </c>
      <c r="K601" s="42" t="s">
        <v>1228</v>
      </c>
      <c r="L601" s="98" t="s">
        <v>2173</v>
      </c>
      <c r="M601" s="70" t="n">
        <v>49.56</v>
      </c>
    </row>
    <row r="602" customFormat="false" ht="26.85" hidden="false" customHeight="false" outlineLevel="0" collapsed="false">
      <c r="A602" s="29" t="n">
        <f aca="false">+A601+1</f>
        <v>591</v>
      </c>
      <c r="B602" s="24" t="s">
        <v>1032</v>
      </c>
      <c r="C602" s="25" t="s">
        <v>2586</v>
      </c>
      <c r="D602" s="42" t="s">
        <v>966</v>
      </c>
      <c r="E602" s="42" t="n">
        <v>16</v>
      </c>
      <c r="F602" s="42" t="s">
        <v>2587</v>
      </c>
      <c r="G602" s="42" t="s">
        <v>2588</v>
      </c>
      <c r="H602" s="42" t="s">
        <v>97</v>
      </c>
      <c r="I602" s="97" t="n">
        <v>730</v>
      </c>
      <c r="J602" s="97" t="n">
        <v>657</v>
      </c>
      <c r="K602" s="42" t="s">
        <v>1228</v>
      </c>
      <c r="L602" s="98" t="s">
        <v>2173</v>
      </c>
      <c r="M602" s="70" t="n">
        <v>50.28</v>
      </c>
    </row>
    <row r="603" customFormat="false" ht="26.85" hidden="false" customHeight="false" outlineLevel="0" collapsed="false">
      <c r="A603" s="29" t="n">
        <f aca="false">+A602+1</f>
        <v>592</v>
      </c>
      <c r="B603" s="24" t="s">
        <v>1032</v>
      </c>
      <c r="C603" s="33" t="s">
        <v>38</v>
      </c>
      <c r="D603" s="42" t="s">
        <v>966</v>
      </c>
      <c r="E603" s="42" t="n">
        <v>16</v>
      </c>
      <c r="F603" s="42" t="s">
        <v>2589</v>
      </c>
      <c r="G603" s="42" t="s">
        <v>2590</v>
      </c>
      <c r="H603" s="42" t="s">
        <v>97</v>
      </c>
      <c r="I603" s="97" t="n">
        <v>734</v>
      </c>
      <c r="J603" s="97" t="n">
        <v>33.04</v>
      </c>
      <c r="K603" s="42" t="s">
        <v>1228</v>
      </c>
      <c r="L603" s="98" t="s">
        <v>2173</v>
      </c>
      <c r="M603" s="70" t="n">
        <v>14.46</v>
      </c>
    </row>
    <row r="604" customFormat="false" ht="26.85" hidden="false" customHeight="false" outlineLevel="0" collapsed="false">
      <c r="A604" s="29" t="n">
        <f aca="false">+A603+1</f>
        <v>593</v>
      </c>
      <c r="B604" s="24" t="s">
        <v>1032</v>
      </c>
      <c r="C604" s="33" t="s">
        <v>30</v>
      </c>
      <c r="D604" s="42" t="s">
        <v>966</v>
      </c>
      <c r="E604" s="42" t="n">
        <v>16</v>
      </c>
      <c r="F604" s="42" t="s">
        <v>2591</v>
      </c>
      <c r="G604" s="42" t="s">
        <v>2592</v>
      </c>
      <c r="H604" s="42" t="s">
        <v>97</v>
      </c>
      <c r="I604" s="97" t="n">
        <v>60</v>
      </c>
      <c r="J604" s="97" t="n">
        <v>54</v>
      </c>
      <c r="K604" s="42" t="s">
        <v>1228</v>
      </c>
      <c r="L604" s="98" t="s">
        <v>2173</v>
      </c>
      <c r="M604" s="70" t="n">
        <v>24.42</v>
      </c>
    </row>
    <row r="605" customFormat="false" ht="50.7" hidden="false" customHeight="false" outlineLevel="0" collapsed="false">
      <c r="A605" s="29" t="n">
        <f aca="false">+A604+1</f>
        <v>594</v>
      </c>
      <c r="B605" s="24" t="s">
        <v>1032</v>
      </c>
      <c r="C605" s="104" t="s">
        <v>1355</v>
      </c>
      <c r="D605" s="42" t="s">
        <v>966</v>
      </c>
      <c r="E605" s="42" t="n">
        <v>16</v>
      </c>
      <c r="F605" s="42" t="s">
        <v>2593</v>
      </c>
      <c r="G605" s="42" t="s">
        <v>2594</v>
      </c>
      <c r="H605" s="42" t="s">
        <v>97</v>
      </c>
      <c r="I605" s="97" t="n">
        <v>49.6</v>
      </c>
      <c r="J605" s="97" t="n">
        <v>22.12</v>
      </c>
      <c r="K605" s="42" t="s">
        <v>1228</v>
      </c>
      <c r="L605" s="98" t="s">
        <v>2173</v>
      </c>
      <c r="M605" s="70" t="n">
        <v>9.67</v>
      </c>
    </row>
    <row r="606" customFormat="false" ht="26.85" hidden="false" customHeight="false" outlineLevel="0" collapsed="false">
      <c r="A606" s="29" t="n">
        <f aca="false">+A605+1</f>
        <v>595</v>
      </c>
      <c r="B606" s="24" t="s">
        <v>1032</v>
      </c>
      <c r="C606" s="33" t="s">
        <v>30</v>
      </c>
      <c r="D606" s="42" t="s">
        <v>966</v>
      </c>
      <c r="E606" s="42" t="n">
        <v>16</v>
      </c>
      <c r="F606" s="42" t="s">
        <v>2595</v>
      </c>
      <c r="G606" s="42" t="s">
        <v>2596</v>
      </c>
      <c r="H606" s="42" t="s">
        <v>97</v>
      </c>
      <c r="I606" s="97" t="n">
        <v>30.9</v>
      </c>
      <c r="J606" s="97" t="n">
        <v>27.81</v>
      </c>
      <c r="K606" s="42" t="s">
        <v>1228</v>
      </c>
      <c r="L606" s="98" t="s">
        <v>2173</v>
      </c>
      <c r="M606" s="70" t="n">
        <v>13.54</v>
      </c>
    </row>
    <row r="607" customFormat="false" ht="26.85" hidden="false" customHeight="false" outlineLevel="0" collapsed="false">
      <c r="A607" s="29" t="n">
        <f aca="false">+A606+1</f>
        <v>596</v>
      </c>
      <c r="B607" s="24" t="s">
        <v>1032</v>
      </c>
      <c r="C607" s="33" t="s">
        <v>30</v>
      </c>
      <c r="D607" s="42" t="s">
        <v>966</v>
      </c>
      <c r="E607" s="42" t="n">
        <v>16</v>
      </c>
      <c r="F607" s="42" t="s">
        <v>2597</v>
      </c>
      <c r="G607" s="42" t="s">
        <v>2598</v>
      </c>
      <c r="H607" s="42" t="s">
        <v>97</v>
      </c>
      <c r="I607" s="97" t="n">
        <v>60</v>
      </c>
      <c r="J607" s="97" t="n">
        <v>54</v>
      </c>
      <c r="K607" s="42" t="s">
        <v>1228</v>
      </c>
      <c r="L607" s="98" t="s">
        <v>2173</v>
      </c>
      <c r="M607" s="70" t="n">
        <v>37.8</v>
      </c>
    </row>
    <row r="608" customFormat="false" ht="26.85" hidden="false" customHeight="false" outlineLevel="0" collapsed="false">
      <c r="A608" s="29" t="n">
        <f aca="false">+A607+1</f>
        <v>597</v>
      </c>
      <c r="B608" s="24" t="s">
        <v>1032</v>
      </c>
      <c r="C608" s="34" t="s">
        <v>53</v>
      </c>
      <c r="D608" s="42" t="s">
        <v>966</v>
      </c>
      <c r="E608" s="42" t="n">
        <v>16</v>
      </c>
      <c r="F608" s="42" t="s">
        <v>2599</v>
      </c>
      <c r="G608" s="42" t="s">
        <v>2600</v>
      </c>
      <c r="H608" s="42" t="s">
        <v>97</v>
      </c>
      <c r="I608" s="97" t="n">
        <v>60.6</v>
      </c>
      <c r="J608" s="97" t="n">
        <v>54.54</v>
      </c>
      <c r="K608" s="42" t="s">
        <v>1228</v>
      </c>
      <c r="L608" s="98" t="s">
        <v>2173</v>
      </c>
      <c r="M608" s="70" t="n">
        <v>33.72</v>
      </c>
    </row>
    <row r="609" customFormat="false" ht="26.85" hidden="false" customHeight="false" outlineLevel="0" collapsed="false">
      <c r="A609" s="29" t="n">
        <f aca="false">+A608+1</f>
        <v>598</v>
      </c>
      <c r="B609" s="24" t="s">
        <v>1032</v>
      </c>
      <c r="C609" s="33" t="s">
        <v>30</v>
      </c>
      <c r="D609" s="42" t="s">
        <v>966</v>
      </c>
      <c r="E609" s="42" t="n">
        <v>16</v>
      </c>
      <c r="F609" s="42" t="s">
        <v>2601</v>
      </c>
      <c r="G609" s="42" t="s">
        <v>2602</v>
      </c>
      <c r="H609" s="42" t="s">
        <v>97</v>
      </c>
      <c r="I609" s="97" t="n">
        <v>44</v>
      </c>
      <c r="J609" s="97" t="n">
        <v>39.6</v>
      </c>
      <c r="K609" s="42" t="s">
        <v>1228</v>
      </c>
      <c r="L609" s="98" t="s">
        <v>2173</v>
      </c>
      <c r="M609" s="70" t="n">
        <v>20.54</v>
      </c>
    </row>
    <row r="610" customFormat="false" ht="26.85" hidden="false" customHeight="false" outlineLevel="0" collapsed="false">
      <c r="A610" s="29" t="n">
        <f aca="false">+A609+1</f>
        <v>599</v>
      </c>
      <c r="B610" s="24" t="s">
        <v>1032</v>
      </c>
      <c r="C610" s="33" t="s">
        <v>30</v>
      </c>
      <c r="D610" s="42" t="s">
        <v>966</v>
      </c>
      <c r="E610" s="42" t="n">
        <v>16</v>
      </c>
      <c r="F610" s="42" t="s">
        <v>2603</v>
      </c>
      <c r="G610" s="42" t="s">
        <v>2604</v>
      </c>
      <c r="H610" s="42" t="s">
        <v>97</v>
      </c>
      <c r="I610" s="97" t="n">
        <v>64.18</v>
      </c>
      <c r="J610" s="97" t="n">
        <v>57.76</v>
      </c>
      <c r="K610" s="42" t="s">
        <v>1228</v>
      </c>
      <c r="L610" s="98" t="s">
        <v>2173</v>
      </c>
      <c r="M610" s="70" t="n">
        <v>37.79</v>
      </c>
    </row>
    <row r="611" customFormat="false" ht="26.85" hidden="false" customHeight="false" outlineLevel="0" collapsed="false">
      <c r="A611" s="29" t="n">
        <f aca="false">+A610+1</f>
        <v>600</v>
      </c>
      <c r="B611" s="24" t="s">
        <v>1032</v>
      </c>
      <c r="C611" s="33" t="s">
        <v>30</v>
      </c>
      <c r="D611" s="42" t="s">
        <v>966</v>
      </c>
      <c r="E611" s="42" t="n">
        <v>16</v>
      </c>
      <c r="F611" s="42" t="s">
        <v>2605</v>
      </c>
      <c r="G611" s="42" t="s">
        <v>2606</v>
      </c>
      <c r="H611" s="42" t="s">
        <v>97</v>
      </c>
      <c r="I611" s="97" t="n">
        <v>17.2</v>
      </c>
      <c r="J611" s="97" t="n">
        <v>15.48</v>
      </c>
      <c r="K611" s="42" t="s">
        <v>1228</v>
      </c>
      <c r="L611" s="98" t="s">
        <v>2173</v>
      </c>
      <c r="M611" s="70" t="n">
        <v>6.78</v>
      </c>
    </row>
    <row r="612" customFormat="false" ht="26.85" hidden="false" customHeight="false" outlineLevel="0" collapsed="false">
      <c r="A612" s="29" t="n">
        <f aca="false">+A611+1</f>
        <v>601</v>
      </c>
      <c r="B612" s="24" t="s">
        <v>1032</v>
      </c>
      <c r="C612" s="25" t="s">
        <v>450</v>
      </c>
      <c r="D612" s="42" t="s">
        <v>966</v>
      </c>
      <c r="E612" s="42" t="n">
        <v>16</v>
      </c>
      <c r="F612" s="42" t="s">
        <v>2607</v>
      </c>
      <c r="G612" s="42" t="s">
        <v>2608</v>
      </c>
      <c r="H612" s="42" t="s">
        <v>97</v>
      </c>
      <c r="I612" s="97" t="n">
        <v>39.92</v>
      </c>
      <c r="J612" s="97" t="n">
        <v>35.93</v>
      </c>
      <c r="K612" s="42" t="s">
        <v>1228</v>
      </c>
      <c r="L612" s="98" t="s">
        <v>2173</v>
      </c>
      <c r="M612" s="70" t="n">
        <v>21.65</v>
      </c>
    </row>
    <row r="613" customFormat="false" ht="26.85" hidden="false" customHeight="false" outlineLevel="0" collapsed="false">
      <c r="A613" s="29" t="n">
        <f aca="false">+A612+1</f>
        <v>602</v>
      </c>
      <c r="B613" s="24" t="s">
        <v>1032</v>
      </c>
      <c r="C613" s="25" t="s">
        <v>450</v>
      </c>
      <c r="D613" s="42" t="s">
        <v>966</v>
      </c>
      <c r="E613" s="42" t="n">
        <v>16</v>
      </c>
      <c r="F613" s="42" t="s">
        <v>2609</v>
      </c>
      <c r="G613" s="42" t="s">
        <v>2610</v>
      </c>
      <c r="H613" s="42" t="s">
        <v>97</v>
      </c>
      <c r="I613" s="97" t="n">
        <v>31.3</v>
      </c>
      <c r="J613" s="97" t="n">
        <v>28.17</v>
      </c>
      <c r="K613" s="42" t="s">
        <v>1228</v>
      </c>
      <c r="L613" s="98" t="s">
        <v>2173</v>
      </c>
      <c r="M613" s="70" t="n">
        <v>18.16</v>
      </c>
    </row>
    <row r="614" customFormat="false" ht="26.85" hidden="false" customHeight="false" outlineLevel="0" collapsed="false">
      <c r="A614" s="29" t="n">
        <f aca="false">+A613+1</f>
        <v>603</v>
      </c>
      <c r="B614" s="24" t="s">
        <v>1032</v>
      </c>
      <c r="C614" s="25" t="s">
        <v>246</v>
      </c>
      <c r="D614" s="42" t="s">
        <v>966</v>
      </c>
      <c r="E614" s="42" t="n">
        <v>16</v>
      </c>
      <c r="F614" s="42" t="s">
        <v>2611</v>
      </c>
      <c r="G614" s="42" t="s">
        <v>2612</v>
      </c>
      <c r="H614" s="42" t="s">
        <v>97</v>
      </c>
      <c r="I614" s="97" t="n">
        <v>98</v>
      </c>
      <c r="J614" s="97" t="n">
        <v>41.17</v>
      </c>
      <c r="K614" s="42" t="s">
        <v>1228</v>
      </c>
      <c r="L614" s="98" t="s">
        <v>2173</v>
      </c>
      <c r="M614" s="70" t="n">
        <v>27.73</v>
      </c>
    </row>
    <row r="615" customFormat="false" ht="26.85" hidden="false" customHeight="false" outlineLevel="0" collapsed="false">
      <c r="A615" s="29" t="n">
        <f aca="false">+A614+1</f>
        <v>604</v>
      </c>
      <c r="B615" s="24" t="s">
        <v>1032</v>
      </c>
      <c r="C615" s="34" t="s">
        <v>53</v>
      </c>
      <c r="D615" s="42" t="s">
        <v>966</v>
      </c>
      <c r="E615" s="42" t="n">
        <v>16</v>
      </c>
      <c r="F615" s="42" t="s">
        <v>2613</v>
      </c>
      <c r="G615" s="42" t="s">
        <v>2614</v>
      </c>
      <c r="H615" s="42" t="s">
        <v>97</v>
      </c>
      <c r="I615" s="97" t="n">
        <v>73.76</v>
      </c>
      <c r="J615" s="97" t="n">
        <v>66.02</v>
      </c>
      <c r="K615" s="42" t="s">
        <v>1228</v>
      </c>
      <c r="L615" s="98" t="s">
        <v>2173</v>
      </c>
      <c r="M615" s="70" t="n">
        <v>32.83</v>
      </c>
    </row>
    <row r="616" customFormat="false" ht="26.85" hidden="false" customHeight="false" outlineLevel="0" collapsed="false">
      <c r="A616" s="29" t="n">
        <f aca="false">+A615+1</f>
        <v>605</v>
      </c>
      <c r="B616" s="24" t="s">
        <v>1032</v>
      </c>
      <c r="C616" s="34" t="s">
        <v>53</v>
      </c>
      <c r="D616" s="42" t="s">
        <v>966</v>
      </c>
      <c r="E616" s="42" t="n">
        <v>16</v>
      </c>
      <c r="F616" s="42" t="s">
        <v>2615</v>
      </c>
      <c r="G616" s="42" t="s">
        <v>2616</v>
      </c>
      <c r="H616" s="42" t="s">
        <v>97</v>
      </c>
      <c r="I616" s="97" t="n">
        <v>69.71</v>
      </c>
      <c r="J616" s="97" t="n">
        <v>62.74</v>
      </c>
      <c r="K616" s="42" t="s">
        <v>1228</v>
      </c>
      <c r="L616" s="98" t="s">
        <v>2173</v>
      </c>
      <c r="M616" s="70" t="n">
        <v>21.4</v>
      </c>
    </row>
    <row r="617" customFormat="false" ht="26.85" hidden="false" customHeight="false" outlineLevel="0" collapsed="false">
      <c r="A617" s="29" t="n">
        <f aca="false">+A616+1</f>
        <v>606</v>
      </c>
      <c r="B617" s="24" t="s">
        <v>1032</v>
      </c>
      <c r="C617" s="25" t="s">
        <v>495</v>
      </c>
      <c r="D617" s="42" t="s">
        <v>966</v>
      </c>
      <c r="E617" s="42" t="n">
        <v>16</v>
      </c>
      <c r="F617" s="42" t="s">
        <v>2617</v>
      </c>
      <c r="G617" s="42" t="s">
        <v>2618</v>
      </c>
      <c r="H617" s="42" t="s">
        <v>97</v>
      </c>
      <c r="I617" s="97" t="n">
        <v>88.25</v>
      </c>
      <c r="J617" s="97" t="n">
        <v>53.74</v>
      </c>
      <c r="K617" s="42" t="s">
        <v>1228</v>
      </c>
      <c r="L617" s="98" t="s">
        <v>2173</v>
      </c>
      <c r="M617" s="70" t="n">
        <v>29.26</v>
      </c>
    </row>
    <row r="618" customFormat="false" ht="38.8" hidden="false" customHeight="false" outlineLevel="0" collapsed="false">
      <c r="A618" s="29" t="n">
        <f aca="false">+A617+1</f>
        <v>607</v>
      </c>
      <c r="B618" s="24" t="s">
        <v>1032</v>
      </c>
      <c r="C618" s="25" t="s">
        <v>495</v>
      </c>
      <c r="D618" s="42" t="s">
        <v>966</v>
      </c>
      <c r="E618" s="42" t="n">
        <v>16</v>
      </c>
      <c r="F618" s="42" t="s">
        <v>2619</v>
      </c>
      <c r="G618" s="42" t="s">
        <v>2620</v>
      </c>
      <c r="H618" s="42" t="s">
        <v>97</v>
      </c>
      <c r="I618" s="97" t="n">
        <v>29</v>
      </c>
      <c r="J618" s="97" t="n">
        <v>25.1</v>
      </c>
      <c r="K618" s="42" t="s">
        <v>1228</v>
      </c>
      <c r="L618" s="98" t="s">
        <v>2173</v>
      </c>
      <c r="M618" s="70" t="n">
        <v>14.19</v>
      </c>
    </row>
    <row r="619" customFormat="false" ht="38.8" hidden="false" customHeight="false" outlineLevel="0" collapsed="false">
      <c r="A619" s="29" t="n">
        <f aca="false">+A618+1</f>
        <v>608</v>
      </c>
      <c r="B619" s="24" t="s">
        <v>1032</v>
      </c>
      <c r="C619" s="25" t="s">
        <v>495</v>
      </c>
      <c r="D619" s="42" t="s">
        <v>966</v>
      </c>
      <c r="E619" s="42" t="n">
        <v>16</v>
      </c>
      <c r="F619" s="42" t="s">
        <v>2621</v>
      </c>
      <c r="G619" s="42" t="s">
        <v>2622</v>
      </c>
      <c r="H619" s="42" t="s">
        <v>97</v>
      </c>
      <c r="I619" s="97" t="n">
        <v>52.5</v>
      </c>
      <c r="J619" s="97" t="n">
        <v>47.25</v>
      </c>
      <c r="K619" s="42" t="s">
        <v>1228</v>
      </c>
      <c r="L619" s="98" t="s">
        <v>2173</v>
      </c>
      <c r="M619" s="70" t="n">
        <v>23.61</v>
      </c>
    </row>
    <row r="620" customFormat="false" ht="26.85" hidden="false" customHeight="false" outlineLevel="0" collapsed="false">
      <c r="A620" s="29" t="n">
        <f aca="false">+A619+1</f>
        <v>609</v>
      </c>
      <c r="B620" s="24" t="s">
        <v>1032</v>
      </c>
      <c r="C620" s="25" t="s">
        <v>495</v>
      </c>
      <c r="D620" s="42" t="s">
        <v>966</v>
      </c>
      <c r="E620" s="42" t="n">
        <v>16</v>
      </c>
      <c r="F620" s="42" t="s">
        <v>2623</v>
      </c>
      <c r="G620" s="42" t="s">
        <v>2624</v>
      </c>
      <c r="H620" s="42" t="s">
        <v>97</v>
      </c>
      <c r="I620" s="97" t="n">
        <v>80.1</v>
      </c>
      <c r="J620" s="97" t="n">
        <v>43.32</v>
      </c>
      <c r="K620" s="42" t="s">
        <v>1228</v>
      </c>
      <c r="L620" s="98" t="s">
        <v>2173</v>
      </c>
      <c r="M620" s="70" t="n">
        <v>30.14</v>
      </c>
    </row>
    <row r="621" customFormat="false" ht="38.8" hidden="false" customHeight="false" outlineLevel="0" collapsed="false">
      <c r="A621" s="29" t="n">
        <f aca="false">+A620+1</f>
        <v>610</v>
      </c>
      <c r="B621" s="24" t="s">
        <v>1032</v>
      </c>
      <c r="C621" s="25" t="s">
        <v>495</v>
      </c>
      <c r="D621" s="42" t="s">
        <v>966</v>
      </c>
      <c r="E621" s="42" t="n">
        <v>16</v>
      </c>
      <c r="F621" s="42" t="s">
        <v>2625</v>
      </c>
      <c r="G621" s="42" t="s">
        <v>2626</v>
      </c>
      <c r="H621" s="42" t="s">
        <v>97</v>
      </c>
      <c r="I621" s="97" t="n">
        <v>59.4</v>
      </c>
      <c r="J621" s="97" t="n">
        <v>53.46</v>
      </c>
      <c r="K621" s="42" t="s">
        <v>1228</v>
      </c>
      <c r="L621" s="98" t="s">
        <v>2173</v>
      </c>
      <c r="M621" s="70" t="n">
        <v>23.42</v>
      </c>
    </row>
    <row r="622" customFormat="false" ht="26.85" hidden="false" customHeight="false" outlineLevel="0" collapsed="false">
      <c r="A622" s="29" t="n">
        <f aca="false">+A621+1</f>
        <v>611</v>
      </c>
      <c r="B622" s="24" t="s">
        <v>1032</v>
      </c>
      <c r="C622" s="25" t="s">
        <v>246</v>
      </c>
      <c r="D622" s="42" t="s">
        <v>966</v>
      </c>
      <c r="E622" s="42" t="n">
        <v>16</v>
      </c>
      <c r="F622" s="42" t="s">
        <v>2627</v>
      </c>
      <c r="G622" s="42" t="s">
        <v>2628</v>
      </c>
      <c r="H622" s="42" t="s">
        <v>97</v>
      </c>
      <c r="I622" s="97" t="n">
        <v>64.01</v>
      </c>
      <c r="J622" s="97" t="n">
        <v>48.15</v>
      </c>
      <c r="K622" s="42" t="s">
        <v>1228</v>
      </c>
      <c r="L622" s="98" t="s">
        <v>2173</v>
      </c>
      <c r="M622" s="70" t="n">
        <v>2.44</v>
      </c>
    </row>
    <row r="623" customFormat="false" ht="38.8" hidden="false" customHeight="false" outlineLevel="0" collapsed="false">
      <c r="A623" s="29" t="n">
        <f aca="false">+A622+1</f>
        <v>612</v>
      </c>
      <c r="B623" s="24" t="s">
        <v>1032</v>
      </c>
      <c r="C623" s="104" t="s">
        <v>1355</v>
      </c>
      <c r="D623" s="42" t="s">
        <v>966</v>
      </c>
      <c r="E623" s="42" t="n">
        <v>16</v>
      </c>
      <c r="F623" s="42" t="s">
        <v>2629</v>
      </c>
      <c r="G623" s="42" t="s">
        <v>2630</v>
      </c>
      <c r="H623" s="42" t="s">
        <v>97</v>
      </c>
      <c r="I623" s="97" t="n">
        <v>64.66</v>
      </c>
      <c r="J623" s="97" t="n">
        <v>58.19</v>
      </c>
      <c r="K623" s="42" t="s">
        <v>1228</v>
      </c>
      <c r="L623" s="98" t="s">
        <v>2173</v>
      </c>
      <c r="M623" s="70" t="n">
        <v>38.62</v>
      </c>
    </row>
    <row r="624" customFormat="false" ht="26.85" hidden="false" customHeight="false" outlineLevel="0" collapsed="false">
      <c r="A624" s="29" t="n">
        <f aca="false">+A623+1</f>
        <v>613</v>
      </c>
      <c r="B624" s="24" t="s">
        <v>1032</v>
      </c>
      <c r="C624" s="34" t="s">
        <v>579</v>
      </c>
      <c r="D624" s="42" t="s">
        <v>966</v>
      </c>
      <c r="E624" s="42" t="n">
        <v>16</v>
      </c>
      <c r="F624" s="42" t="s">
        <v>2631</v>
      </c>
      <c r="G624" s="42" t="s">
        <v>2632</v>
      </c>
      <c r="H624" s="42" t="s">
        <v>97</v>
      </c>
      <c r="I624" s="97" t="n">
        <v>66.96</v>
      </c>
      <c r="J624" s="97" t="n">
        <v>54.51</v>
      </c>
      <c r="K624" s="42" t="s">
        <v>1228</v>
      </c>
      <c r="L624" s="98" t="s">
        <v>2173</v>
      </c>
      <c r="M624" s="70" t="n">
        <v>34.31</v>
      </c>
    </row>
    <row r="625" customFormat="false" ht="26.85" hidden="false" customHeight="false" outlineLevel="0" collapsed="false">
      <c r="A625" s="29" t="n">
        <f aca="false">+A624+1</f>
        <v>614</v>
      </c>
      <c r="B625" s="24" t="s">
        <v>1032</v>
      </c>
      <c r="C625" s="34" t="s">
        <v>579</v>
      </c>
      <c r="D625" s="42" t="s">
        <v>966</v>
      </c>
      <c r="E625" s="42" t="n">
        <v>16</v>
      </c>
      <c r="F625" s="42" t="s">
        <v>2633</v>
      </c>
      <c r="G625" s="42" t="s">
        <v>2634</v>
      </c>
      <c r="H625" s="42" t="s">
        <v>97</v>
      </c>
      <c r="I625" s="97" t="n">
        <v>59.69</v>
      </c>
      <c r="J625" s="97" t="n">
        <v>53.72</v>
      </c>
      <c r="K625" s="42" t="s">
        <v>1228</v>
      </c>
      <c r="L625" s="98" t="s">
        <v>2173</v>
      </c>
      <c r="M625" s="70" t="n">
        <v>32.63</v>
      </c>
    </row>
    <row r="626" customFormat="false" ht="26.85" hidden="false" customHeight="false" outlineLevel="0" collapsed="false">
      <c r="A626" s="29" t="n">
        <f aca="false">+A625+1</f>
        <v>615</v>
      </c>
      <c r="B626" s="24" t="s">
        <v>1032</v>
      </c>
      <c r="C626" s="34" t="s">
        <v>579</v>
      </c>
      <c r="D626" s="42" t="s">
        <v>966</v>
      </c>
      <c r="E626" s="42" t="n">
        <v>16</v>
      </c>
      <c r="F626" s="42" t="s">
        <v>2635</v>
      </c>
      <c r="G626" s="42" t="s">
        <v>2636</v>
      </c>
      <c r="H626" s="42" t="s">
        <v>97</v>
      </c>
      <c r="I626" s="97" t="n">
        <v>59.69</v>
      </c>
      <c r="J626" s="97" t="n">
        <v>53.72</v>
      </c>
      <c r="K626" s="42" t="s">
        <v>1228</v>
      </c>
      <c r="L626" s="98" t="s">
        <v>2173</v>
      </c>
      <c r="M626" s="70" t="n">
        <v>37.6</v>
      </c>
    </row>
    <row r="627" customFormat="false" ht="26.85" hidden="false" customHeight="false" outlineLevel="0" collapsed="false">
      <c r="A627" s="29" t="n">
        <f aca="false">+A626+1</f>
        <v>616</v>
      </c>
      <c r="B627" s="24" t="s">
        <v>1032</v>
      </c>
      <c r="C627" s="33" t="s">
        <v>30</v>
      </c>
      <c r="D627" s="42" t="s">
        <v>966</v>
      </c>
      <c r="E627" s="42" t="n">
        <v>16</v>
      </c>
      <c r="F627" s="42" t="s">
        <v>2637</v>
      </c>
      <c r="G627" s="42" t="s">
        <v>2638</v>
      </c>
      <c r="H627" s="42" t="s">
        <v>97</v>
      </c>
      <c r="I627" s="97" t="n">
        <v>24.58</v>
      </c>
      <c r="J627" s="97" t="n">
        <v>22.12</v>
      </c>
      <c r="K627" s="42" t="s">
        <v>1228</v>
      </c>
      <c r="L627" s="98" t="s">
        <v>2173</v>
      </c>
      <c r="M627" s="70" t="n">
        <v>13.39</v>
      </c>
    </row>
    <row r="628" customFormat="false" ht="26.85" hidden="false" customHeight="false" outlineLevel="0" collapsed="false">
      <c r="A628" s="29" t="n">
        <f aca="false">+A627+1</f>
        <v>617</v>
      </c>
      <c r="B628" s="24" t="s">
        <v>1032</v>
      </c>
      <c r="C628" s="33" t="s">
        <v>30</v>
      </c>
      <c r="D628" s="42" t="s">
        <v>966</v>
      </c>
      <c r="E628" s="42" t="n">
        <v>16</v>
      </c>
      <c r="F628" s="42" t="s">
        <v>2639</v>
      </c>
      <c r="G628" s="42" t="s">
        <v>2640</v>
      </c>
      <c r="H628" s="42" t="s">
        <v>97</v>
      </c>
      <c r="I628" s="97" t="n">
        <v>60</v>
      </c>
      <c r="J628" s="97" t="n">
        <v>54</v>
      </c>
      <c r="K628" s="42" t="s">
        <v>1228</v>
      </c>
      <c r="L628" s="98" t="s">
        <v>2173</v>
      </c>
      <c r="M628" s="110" t="n">
        <v>34.21</v>
      </c>
    </row>
    <row r="629" customFormat="false" ht="26.85" hidden="false" customHeight="false" outlineLevel="0" collapsed="false">
      <c r="A629" s="29" t="n">
        <f aca="false">+A628+1</f>
        <v>618</v>
      </c>
      <c r="B629" s="24" t="s">
        <v>1032</v>
      </c>
      <c r="C629" s="25" t="s">
        <v>18</v>
      </c>
      <c r="D629" s="42" t="s">
        <v>966</v>
      </c>
      <c r="E629" s="42" t="n">
        <v>16</v>
      </c>
      <c r="F629" s="42" t="s">
        <v>2641</v>
      </c>
      <c r="G629" s="42" t="s">
        <v>2642</v>
      </c>
      <c r="H629" s="42" t="s">
        <v>97</v>
      </c>
      <c r="I629" s="97" t="n">
        <v>20.59</v>
      </c>
      <c r="J629" s="97" t="n">
        <v>18.53</v>
      </c>
      <c r="K629" s="42" t="s">
        <v>1228</v>
      </c>
      <c r="L629" s="98" t="s">
        <v>2173</v>
      </c>
      <c r="M629" s="110" t="n">
        <v>6.34</v>
      </c>
    </row>
    <row r="630" customFormat="false" ht="38.8" hidden="false" customHeight="false" outlineLevel="0" collapsed="false">
      <c r="A630" s="29" t="n">
        <f aca="false">+A629+1</f>
        <v>619</v>
      </c>
      <c r="B630" s="24" t="s">
        <v>1032</v>
      </c>
      <c r="C630" s="25" t="s">
        <v>18</v>
      </c>
      <c r="D630" s="42" t="s">
        <v>966</v>
      </c>
      <c r="E630" s="42" t="n">
        <v>16</v>
      </c>
      <c r="F630" s="42" t="s">
        <v>2643</v>
      </c>
      <c r="G630" s="42" t="s">
        <v>2644</v>
      </c>
      <c r="H630" s="42" t="s">
        <v>97</v>
      </c>
      <c r="I630" s="97" t="n">
        <v>66.93</v>
      </c>
      <c r="J630" s="97" t="n">
        <v>60.24</v>
      </c>
      <c r="K630" s="42" t="s">
        <v>1228</v>
      </c>
      <c r="L630" s="98" t="s">
        <v>2173</v>
      </c>
      <c r="M630" s="70" t="n">
        <v>36</v>
      </c>
    </row>
    <row r="631" customFormat="false" ht="26.85" hidden="false" customHeight="false" outlineLevel="0" collapsed="false">
      <c r="A631" s="29" t="n">
        <f aca="false">+A630+1</f>
        <v>620</v>
      </c>
      <c r="B631" s="24" t="s">
        <v>1032</v>
      </c>
      <c r="C631" s="25" t="s">
        <v>450</v>
      </c>
      <c r="D631" s="42" t="s">
        <v>966</v>
      </c>
      <c r="E631" s="42" t="n">
        <v>16</v>
      </c>
      <c r="F631" s="42" t="s">
        <v>2645</v>
      </c>
      <c r="G631" s="42" t="s">
        <v>2646</v>
      </c>
      <c r="H631" s="42" t="s">
        <v>97</v>
      </c>
      <c r="I631" s="97" t="n">
        <v>63.6</v>
      </c>
      <c r="J631" s="97" t="n">
        <v>57.24</v>
      </c>
      <c r="K631" s="42" t="s">
        <v>1228</v>
      </c>
      <c r="L631" s="98" t="s">
        <v>2173</v>
      </c>
      <c r="M631" s="70" t="n">
        <v>26.89</v>
      </c>
    </row>
    <row r="632" customFormat="false" ht="26.85" hidden="false" customHeight="false" outlineLevel="0" collapsed="false">
      <c r="A632" s="29" t="n">
        <f aca="false">+A631+1</f>
        <v>621</v>
      </c>
      <c r="B632" s="24" t="s">
        <v>1032</v>
      </c>
      <c r="C632" s="25" t="s">
        <v>450</v>
      </c>
      <c r="D632" s="42" t="s">
        <v>966</v>
      </c>
      <c r="E632" s="42" t="n">
        <v>16</v>
      </c>
      <c r="F632" s="42" t="s">
        <v>2647</v>
      </c>
      <c r="G632" s="42" t="s">
        <v>2648</v>
      </c>
      <c r="H632" s="42" t="s">
        <v>97</v>
      </c>
      <c r="I632" s="97" t="n">
        <v>60</v>
      </c>
      <c r="J632" s="97" t="n">
        <v>54</v>
      </c>
      <c r="K632" s="42" t="s">
        <v>1228</v>
      </c>
      <c r="L632" s="98" t="s">
        <v>2173</v>
      </c>
      <c r="M632" s="70" t="n">
        <v>27.17</v>
      </c>
    </row>
    <row r="633" customFormat="false" ht="38.8" hidden="false" customHeight="false" outlineLevel="0" collapsed="false">
      <c r="A633" s="29" t="n">
        <f aca="false">+A632+1</f>
        <v>622</v>
      </c>
      <c r="B633" s="24" t="s">
        <v>1032</v>
      </c>
      <c r="C633" s="25" t="s">
        <v>450</v>
      </c>
      <c r="D633" s="42" t="s">
        <v>966</v>
      </c>
      <c r="E633" s="42" t="n">
        <v>16</v>
      </c>
      <c r="F633" s="42" t="s">
        <v>2649</v>
      </c>
      <c r="G633" s="42" t="s">
        <v>2650</v>
      </c>
      <c r="H633" s="42" t="s">
        <v>97</v>
      </c>
      <c r="I633" s="97" t="n">
        <v>59.62</v>
      </c>
      <c r="J633" s="97" t="n">
        <v>53.66</v>
      </c>
      <c r="K633" s="42" t="s">
        <v>1228</v>
      </c>
      <c r="L633" s="98" t="s">
        <v>2173</v>
      </c>
      <c r="M633" s="70" t="n">
        <v>37.04</v>
      </c>
    </row>
    <row r="634" customFormat="false" ht="38.8" hidden="false" customHeight="false" outlineLevel="0" collapsed="false">
      <c r="A634" s="29" t="n">
        <f aca="false">+A633+1</f>
        <v>623</v>
      </c>
      <c r="B634" s="24" t="s">
        <v>1032</v>
      </c>
      <c r="C634" s="25" t="s">
        <v>450</v>
      </c>
      <c r="D634" s="42" t="s">
        <v>966</v>
      </c>
      <c r="E634" s="42" t="n">
        <v>16</v>
      </c>
      <c r="F634" s="42" t="s">
        <v>2651</v>
      </c>
      <c r="G634" s="42" t="s">
        <v>2652</v>
      </c>
      <c r="H634" s="42" t="s">
        <v>97</v>
      </c>
      <c r="I634" s="97" t="n">
        <v>64.78</v>
      </c>
      <c r="J634" s="97" t="n">
        <v>50.98</v>
      </c>
      <c r="K634" s="42" t="s">
        <v>1228</v>
      </c>
      <c r="L634" s="98" t="s">
        <v>2173</v>
      </c>
      <c r="M634" s="70" t="n">
        <v>27.55</v>
      </c>
    </row>
    <row r="635" customFormat="false" ht="26.85" hidden="false" customHeight="false" outlineLevel="0" collapsed="false">
      <c r="A635" s="29" t="n">
        <f aca="false">+A634+1</f>
        <v>624</v>
      </c>
      <c r="B635" s="24" t="s">
        <v>1032</v>
      </c>
      <c r="C635" s="25" t="s">
        <v>450</v>
      </c>
      <c r="D635" s="42" t="s">
        <v>966</v>
      </c>
      <c r="E635" s="42" t="n">
        <v>16</v>
      </c>
      <c r="F635" s="42" t="s">
        <v>2653</v>
      </c>
      <c r="G635" s="42" t="s">
        <v>2654</v>
      </c>
      <c r="H635" s="42" t="s">
        <v>97</v>
      </c>
      <c r="I635" s="97" t="n">
        <v>45.27</v>
      </c>
      <c r="J635" s="97" t="n">
        <v>40.74</v>
      </c>
      <c r="K635" s="42" t="s">
        <v>1228</v>
      </c>
      <c r="L635" s="98" t="s">
        <v>2173</v>
      </c>
      <c r="M635" s="70" t="n">
        <v>25.41</v>
      </c>
    </row>
    <row r="636" customFormat="false" ht="26.85" hidden="false" customHeight="false" outlineLevel="0" collapsed="false">
      <c r="A636" s="29" t="n">
        <f aca="false">+A635+1</f>
        <v>625</v>
      </c>
      <c r="B636" s="24" t="s">
        <v>1032</v>
      </c>
      <c r="C636" s="25" t="s">
        <v>450</v>
      </c>
      <c r="D636" s="42" t="s">
        <v>966</v>
      </c>
      <c r="E636" s="42" t="n">
        <v>16</v>
      </c>
      <c r="F636" s="42" t="s">
        <v>2655</v>
      </c>
      <c r="G636" s="42" t="s">
        <v>2656</v>
      </c>
      <c r="H636" s="42" t="s">
        <v>97</v>
      </c>
      <c r="I636" s="97" t="n">
        <v>37.06</v>
      </c>
      <c r="J636" s="97" t="n">
        <v>33.35</v>
      </c>
      <c r="K636" s="42" t="s">
        <v>1228</v>
      </c>
      <c r="L636" s="98" t="s">
        <v>2173</v>
      </c>
      <c r="M636" s="70" t="n">
        <v>13.16</v>
      </c>
    </row>
    <row r="637" customFormat="false" ht="26.85" hidden="false" customHeight="false" outlineLevel="0" collapsed="false">
      <c r="A637" s="29" t="n">
        <f aca="false">+A636+1</f>
        <v>626</v>
      </c>
      <c r="B637" s="24" t="s">
        <v>1032</v>
      </c>
      <c r="C637" s="33" t="s">
        <v>30</v>
      </c>
      <c r="D637" s="42" t="s">
        <v>966</v>
      </c>
      <c r="E637" s="42" t="n">
        <v>16</v>
      </c>
      <c r="F637" s="42" t="s">
        <v>2657</v>
      </c>
      <c r="G637" s="42" t="s">
        <v>2658</v>
      </c>
      <c r="H637" s="42" t="s">
        <v>97</v>
      </c>
      <c r="I637" s="97" t="n">
        <v>20.22</v>
      </c>
      <c r="J637" s="97" t="n">
        <v>12.76</v>
      </c>
      <c r="K637" s="42" t="s">
        <v>1228</v>
      </c>
      <c r="L637" s="98" t="s">
        <v>2173</v>
      </c>
      <c r="M637" s="70" t="n">
        <v>5.45</v>
      </c>
    </row>
    <row r="638" customFormat="false" ht="26.85" hidden="false" customHeight="false" outlineLevel="0" collapsed="false">
      <c r="A638" s="29" t="n">
        <f aca="false">+A637+1</f>
        <v>627</v>
      </c>
      <c r="B638" s="24" t="s">
        <v>1032</v>
      </c>
      <c r="C638" s="33" t="s">
        <v>30</v>
      </c>
      <c r="D638" s="42" t="s">
        <v>966</v>
      </c>
      <c r="E638" s="42" t="n">
        <v>16</v>
      </c>
      <c r="F638" s="42" t="s">
        <v>2659</v>
      </c>
      <c r="G638" s="42" t="s">
        <v>2660</v>
      </c>
      <c r="H638" s="42" t="s">
        <v>97</v>
      </c>
      <c r="I638" s="97" t="n">
        <v>37.56</v>
      </c>
      <c r="J638" s="97" t="n">
        <v>22.67</v>
      </c>
      <c r="K638" s="42" t="s">
        <v>1228</v>
      </c>
      <c r="L638" s="98" t="s">
        <v>2173</v>
      </c>
      <c r="M638" s="70" t="n">
        <v>9.92</v>
      </c>
    </row>
    <row r="639" customFormat="false" ht="26.85" hidden="false" customHeight="false" outlineLevel="0" collapsed="false">
      <c r="A639" s="29" t="n">
        <f aca="false">+A638+1</f>
        <v>628</v>
      </c>
      <c r="B639" s="24" t="s">
        <v>1032</v>
      </c>
      <c r="C639" s="33" t="s">
        <v>30</v>
      </c>
      <c r="D639" s="42" t="s">
        <v>966</v>
      </c>
      <c r="E639" s="42" t="n">
        <v>16</v>
      </c>
      <c r="F639" s="42" t="s">
        <v>2661</v>
      </c>
      <c r="G639" s="42" t="s">
        <v>2662</v>
      </c>
      <c r="H639" s="42" t="s">
        <v>97</v>
      </c>
      <c r="I639" s="97" t="n">
        <v>17.2</v>
      </c>
      <c r="J639" s="97" t="n">
        <v>13.08</v>
      </c>
      <c r="K639" s="42" t="s">
        <v>1228</v>
      </c>
      <c r="L639" s="98" t="s">
        <v>2173</v>
      </c>
      <c r="M639" s="70" t="n">
        <v>4.95</v>
      </c>
    </row>
    <row r="640" customFormat="false" ht="26.85" hidden="false" customHeight="false" outlineLevel="0" collapsed="false">
      <c r="A640" s="29" t="n">
        <f aca="false">+A639+1</f>
        <v>629</v>
      </c>
      <c r="B640" s="24" t="s">
        <v>1032</v>
      </c>
      <c r="C640" s="33" t="s">
        <v>30</v>
      </c>
      <c r="D640" s="42" t="s">
        <v>966</v>
      </c>
      <c r="E640" s="42" t="n">
        <v>16</v>
      </c>
      <c r="F640" s="42" t="s">
        <v>2663</v>
      </c>
      <c r="G640" s="42" t="s">
        <v>2664</v>
      </c>
      <c r="H640" s="42" t="s">
        <v>97</v>
      </c>
      <c r="I640" s="97" t="n">
        <v>17.2</v>
      </c>
      <c r="J640" s="97" t="n">
        <v>8.87</v>
      </c>
      <c r="K640" s="42" t="s">
        <v>1228</v>
      </c>
      <c r="L640" s="98" t="s">
        <v>2173</v>
      </c>
      <c r="M640" s="70" t="n">
        <v>3.88</v>
      </c>
    </row>
    <row r="641" customFormat="false" ht="26.85" hidden="false" customHeight="false" outlineLevel="0" collapsed="false">
      <c r="A641" s="29" t="n">
        <f aca="false">+A640+1</f>
        <v>630</v>
      </c>
      <c r="B641" s="24" t="s">
        <v>1032</v>
      </c>
      <c r="C641" s="33" t="s">
        <v>30</v>
      </c>
      <c r="D641" s="42" t="s">
        <v>966</v>
      </c>
      <c r="E641" s="42" t="n">
        <v>16</v>
      </c>
      <c r="F641" s="42" t="s">
        <v>2665</v>
      </c>
      <c r="G641" s="42" t="s">
        <v>2666</v>
      </c>
      <c r="H641" s="42" t="s">
        <v>97</v>
      </c>
      <c r="I641" s="97" t="n">
        <v>17.2</v>
      </c>
      <c r="J641" s="97" t="n">
        <v>12.37</v>
      </c>
      <c r="K641" s="42" t="s">
        <v>1228</v>
      </c>
      <c r="L641" s="98" t="s">
        <v>2173</v>
      </c>
      <c r="M641" s="70" t="n">
        <v>6.81</v>
      </c>
    </row>
    <row r="642" customFormat="false" ht="38.8" hidden="false" customHeight="false" outlineLevel="0" collapsed="false">
      <c r="A642" s="29" t="n">
        <f aca="false">+A641+1</f>
        <v>631</v>
      </c>
      <c r="B642" s="24" t="s">
        <v>1032</v>
      </c>
      <c r="C642" s="33" t="s">
        <v>30</v>
      </c>
      <c r="D642" s="42" t="s">
        <v>966</v>
      </c>
      <c r="E642" s="42" t="n">
        <v>16</v>
      </c>
      <c r="F642" s="42" t="s">
        <v>2667</v>
      </c>
      <c r="G642" s="42" t="s">
        <v>2668</v>
      </c>
      <c r="H642" s="42" t="s">
        <v>97</v>
      </c>
      <c r="I642" s="97" t="n">
        <v>54.9</v>
      </c>
      <c r="J642" s="97" t="n">
        <v>28.58</v>
      </c>
      <c r="K642" s="42" t="s">
        <v>1228</v>
      </c>
      <c r="L642" s="98" t="s">
        <v>2173</v>
      </c>
      <c r="M642" s="70" t="n">
        <v>16.13</v>
      </c>
    </row>
    <row r="643" customFormat="false" ht="38.8" hidden="false" customHeight="false" outlineLevel="0" collapsed="false">
      <c r="A643" s="29" t="n">
        <f aca="false">+A642+1</f>
        <v>632</v>
      </c>
      <c r="B643" s="24" t="s">
        <v>1032</v>
      </c>
      <c r="C643" s="33" t="s">
        <v>30</v>
      </c>
      <c r="D643" s="42" t="s">
        <v>966</v>
      </c>
      <c r="E643" s="42" t="n">
        <v>16</v>
      </c>
      <c r="F643" s="42" t="s">
        <v>2669</v>
      </c>
      <c r="G643" s="42" t="s">
        <v>2670</v>
      </c>
      <c r="H643" s="42" t="s">
        <v>97</v>
      </c>
      <c r="I643" s="97" t="n">
        <v>86.11</v>
      </c>
      <c r="J643" s="97" t="n">
        <v>77.5</v>
      </c>
      <c r="K643" s="42" t="s">
        <v>1228</v>
      </c>
      <c r="L643" s="98" t="s">
        <v>2173</v>
      </c>
      <c r="M643" s="70" t="n">
        <v>44.73</v>
      </c>
    </row>
    <row r="644" customFormat="false" ht="26.85" hidden="false" customHeight="false" outlineLevel="0" collapsed="false">
      <c r="A644" s="29" t="n">
        <f aca="false">+A643+1</f>
        <v>633</v>
      </c>
      <c r="B644" s="24" t="s">
        <v>1032</v>
      </c>
      <c r="C644" s="33" t="s">
        <v>30</v>
      </c>
      <c r="D644" s="42" t="s">
        <v>966</v>
      </c>
      <c r="E644" s="42" t="n">
        <v>16</v>
      </c>
      <c r="F644" s="42" t="s">
        <v>2671</v>
      </c>
      <c r="G644" s="42" t="s">
        <v>2672</v>
      </c>
      <c r="H644" s="42" t="s">
        <v>97</v>
      </c>
      <c r="I644" s="97" t="n">
        <v>64.5</v>
      </c>
      <c r="J644" s="97" t="n">
        <v>38.33</v>
      </c>
      <c r="K644" s="42" t="s">
        <v>1228</v>
      </c>
      <c r="L644" s="98" t="s">
        <v>2173</v>
      </c>
      <c r="M644" s="70" t="n">
        <v>15.8</v>
      </c>
    </row>
    <row r="645" customFormat="false" ht="26.85" hidden="false" customHeight="false" outlineLevel="0" collapsed="false">
      <c r="A645" s="29" t="n">
        <f aca="false">+A644+1</f>
        <v>634</v>
      </c>
      <c r="B645" s="24" t="s">
        <v>1032</v>
      </c>
      <c r="C645" s="38" t="s">
        <v>502</v>
      </c>
      <c r="D645" s="42" t="s">
        <v>966</v>
      </c>
      <c r="E645" s="42" t="n">
        <v>16</v>
      </c>
      <c r="F645" s="42" t="s">
        <v>2673</v>
      </c>
      <c r="G645" s="42" t="s">
        <v>2674</v>
      </c>
      <c r="H645" s="42" t="s">
        <v>97</v>
      </c>
      <c r="I645" s="97" t="n">
        <v>18.48</v>
      </c>
      <c r="J645" s="97" t="n">
        <v>11.88</v>
      </c>
      <c r="K645" s="42" t="s">
        <v>1228</v>
      </c>
      <c r="L645" s="98" t="s">
        <v>2173</v>
      </c>
      <c r="M645" s="70" t="n">
        <v>5.2</v>
      </c>
    </row>
    <row r="646" customFormat="false" ht="26.85" hidden="false" customHeight="false" outlineLevel="0" collapsed="false">
      <c r="A646" s="29" t="n">
        <f aca="false">+A645+1</f>
        <v>635</v>
      </c>
      <c r="B646" s="24" t="s">
        <v>1032</v>
      </c>
      <c r="C646" s="38" t="s">
        <v>502</v>
      </c>
      <c r="D646" s="42" t="s">
        <v>966</v>
      </c>
      <c r="E646" s="42" t="n">
        <v>16</v>
      </c>
      <c r="F646" s="42" t="s">
        <v>2675</v>
      </c>
      <c r="G646" s="42" t="s">
        <v>2676</v>
      </c>
      <c r="H646" s="42" t="s">
        <v>97</v>
      </c>
      <c r="I646" s="97" t="n">
        <v>60</v>
      </c>
      <c r="J646" s="97" t="n">
        <v>54</v>
      </c>
      <c r="K646" s="42" t="s">
        <v>1228</v>
      </c>
      <c r="L646" s="98" t="s">
        <v>2173</v>
      </c>
      <c r="M646" s="70" t="n">
        <v>37.72</v>
      </c>
    </row>
    <row r="647" customFormat="false" ht="26.85" hidden="false" customHeight="false" outlineLevel="0" collapsed="false">
      <c r="A647" s="29" t="n">
        <f aca="false">+A646+1</f>
        <v>636</v>
      </c>
      <c r="B647" s="24" t="s">
        <v>1032</v>
      </c>
      <c r="C647" s="38" t="s">
        <v>502</v>
      </c>
      <c r="D647" s="42" t="s">
        <v>966</v>
      </c>
      <c r="E647" s="42" t="n">
        <v>16</v>
      </c>
      <c r="F647" s="42" t="s">
        <v>2677</v>
      </c>
      <c r="G647" s="42" t="s">
        <v>2678</v>
      </c>
      <c r="H647" s="42" t="s">
        <v>97</v>
      </c>
      <c r="I647" s="97" t="n">
        <v>52.3</v>
      </c>
      <c r="J647" s="97" t="n">
        <v>47.07</v>
      </c>
      <c r="K647" s="42" t="s">
        <v>1228</v>
      </c>
      <c r="L647" s="98" t="s">
        <v>2173</v>
      </c>
      <c r="M647" s="70" t="n">
        <v>32.07</v>
      </c>
    </row>
    <row r="648" customFormat="false" ht="26.85" hidden="false" customHeight="false" outlineLevel="0" collapsed="false">
      <c r="A648" s="29" t="n">
        <f aca="false">+A647+1</f>
        <v>637</v>
      </c>
      <c r="B648" s="24" t="s">
        <v>1032</v>
      </c>
      <c r="C648" s="34" t="s">
        <v>45</v>
      </c>
      <c r="D648" s="42" t="s">
        <v>966</v>
      </c>
      <c r="E648" s="42" t="n">
        <v>16</v>
      </c>
      <c r="F648" s="42" t="s">
        <v>2679</v>
      </c>
      <c r="G648" s="42" t="s">
        <v>2680</v>
      </c>
      <c r="H648" s="42" t="s">
        <v>97</v>
      </c>
      <c r="I648" s="97" t="n">
        <v>90.45</v>
      </c>
      <c r="J648" s="97" t="n">
        <v>48.53</v>
      </c>
      <c r="K648" s="42" t="s">
        <v>1228</v>
      </c>
      <c r="L648" s="98" t="s">
        <v>2173</v>
      </c>
      <c r="M648" s="70" t="n">
        <v>9.86</v>
      </c>
    </row>
    <row r="649" customFormat="false" ht="26.85" hidden="false" customHeight="false" outlineLevel="0" collapsed="false">
      <c r="A649" s="29" t="n">
        <f aca="false">+A648+1</f>
        <v>638</v>
      </c>
      <c r="B649" s="24" t="s">
        <v>1032</v>
      </c>
      <c r="C649" s="34" t="s">
        <v>45</v>
      </c>
      <c r="D649" s="42" t="s">
        <v>966</v>
      </c>
      <c r="E649" s="42" t="n">
        <v>16</v>
      </c>
      <c r="F649" s="42" t="s">
        <v>2681</v>
      </c>
      <c r="G649" s="42" t="s">
        <v>2682</v>
      </c>
      <c r="H649" s="42" t="s">
        <v>97</v>
      </c>
      <c r="I649" s="97" t="n">
        <v>89.14</v>
      </c>
      <c r="J649" s="97" t="n">
        <v>37.28</v>
      </c>
      <c r="K649" s="42" t="s">
        <v>1228</v>
      </c>
      <c r="L649" s="98" t="s">
        <v>2173</v>
      </c>
      <c r="M649" s="70" t="n">
        <v>25.31</v>
      </c>
    </row>
    <row r="650" customFormat="false" ht="26.85" hidden="false" customHeight="false" outlineLevel="0" collapsed="false">
      <c r="A650" s="29" t="n">
        <f aca="false">+A649+1</f>
        <v>639</v>
      </c>
      <c r="B650" s="24" t="s">
        <v>1354</v>
      </c>
      <c r="C650" s="25" t="s">
        <v>18</v>
      </c>
      <c r="D650" s="42" t="s">
        <v>1231</v>
      </c>
      <c r="E650" s="42" t="n">
        <v>16</v>
      </c>
      <c r="F650" s="42" t="s">
        <v>2683</v>
      </c>
      <c r="G650" s="42" t="s">
        <v>2684</v>
      </c>
      <c r="H650" s="42" t="s">
        <v>1319</v>
      </c>
      <c r="I650" s="97" t="n">
        <v>1429.47</v>
      </c>
      <c r="J650" s="97" t="n">
        <v>1357.99</v>
      </c>
      <c r="K650" s="42" t="s">
        <v>1234</v>
      </c>
      <c r="L650" s="98" t="s">
        <v>2173</v>
      </c>
      <c r="M650" s="70" t="n">
        <v>754.86</v>
      </c>
    </row>
    <row r="651" customFormat="false" ht="26.85" hidden="false" customHeight="false" outlineLevel="0" collapsed="false">
      <c r="A651" s="29" t="n">
        <f aca="false">+A650+1</f>
        <v>640</v>
      </c>
      <c r="B651" s="24" t="s">
        <v>1354</v>
      </c>
      <c r="C651" s="25" t="s">
        <v>18</v>
      </c>
      <c r="D651" s="42" t="s">
        <v>1199</v>
      </c>
      <c r="E651" s="42" t="n">
        <v>16</v>
      </c>
      <c r="F651" s="42" t="s">
        <v>2685</v>
      </c>
      <c r="G651" s="42" t="s">
        <v>2686</v>
      </c>
      <c r="H651" s="42" t="s">
        <v>1319</v>
      </c>
      <c r="I651" s="97" t="n">
        <v>1562.3</v>
      </c>
      <c r="J651" s="97" t="n">
        <v>1484.18</v>
      </c>
      <c r="K651" s="42" t="s">
        <v>1234</v>
      </c>
      <c r="L651" s="98" t="s">
        <v>2173</v>
      </c>
      <c r="M651" s="70" t="n">
        <v>793.63</v>
      </c>
    </row>
    <row r="652" customFormat="false" ht="26.85" hidden="false" customHeight="false" outlineLevel="0" collapsed="false">
      <c r="A652" s="29" t="n">
        <f aca="false">+A651+1</f>
        <v>641</v>
      </c>
      <c r="B652" s="24" t="s">
        <v>1354</v>
      </c>
      <c r="C652" s="35" t="s">
        <v>49</v>
      </c>
      <c r="D652" s="42" t="s">
        <v>2687</v>
      </c>
      <c r="E652" s="42" t="n">
        <v>16</v>
      </c>
      <c r="F652" s="42" t="s">
        <v>2688</v>
      </c>
      <c r="G652" s="42" t="s">
        <v>2689</v>
      </c>
      <c r="H652" s="42" t="s">
        <v>1319</v>
      </c>
      <c r="I652" s="97" t="n">
        <v>151.78</v>
      </c>
      <c r="J652" s="97" t="n">
        <v>144.19</v>
      </c>
      <c r="K652" s="42" t="s">
        <v>1234</v>
      </c>
      <c r="L652" s="98" t="s">
        <v>2173</v>
      </c>
      <c r="M652" s="70" t="n">
        <v>93.39</v>
      </c>
    </row>
    <row r="653" customFormat="false" ht="26.85" hidden="false" customHeight="false" outlineLevel="0" collapsed="false">
      <c r="A653" s="29" t="n">
        <f aca="false">+A652+1</f>
        <v>642</v>
      </c>
      <c r="B653" s="24" t="s">
        <v>1354</v>
      </c>
      <c r="C653" s="33" t="s">
        <v>38</v>
      </c>
      <c r="D653" s="42" t="s">
        <v>1181</v>
      </c>
      <c r="E653" s="42" t="n">
        <v>16</v>
      </c>
      <c r="F653" s="42" t="s">
        <v>2690</v>
      </c>
      <c r="G653" s="42" t="s">
        <v>2691</v>
      </c>
      <c r="H653" s="42" t="s">
        <v>1319</v>
      </c>
      <c r="I653" s="97" t="n">
        <v>503.72</v>
      </c>
      <c r="J653" s="97" t="n">
        <v>478.52</v>
      </c>
      <c r="K653" s="42" t="s">
        <v>1234</v>
      </c>
      <c r="L653" s="98" t="s">
        <v>2173</v>
      </c>
      <c r="M653" s="70" t="n">
        <v>334.96</v>
      </c>
    </row>
    <row r="654" customFormat="false" ht="26.85" hidden="false" customHeight="false" outlineLevel="0" collapsed="false">
      <c r="A654" s="29" t="n">
        <f aca="false">+A653+1</f>
        <v>643</v>
      </c>
      <c r="B654" s="24" t="s">
        <v>1315</v>
      </c>
      <c r="C654" s="35" t="s">
        <v>49</v>
      </c>
      <c r="D654" s="42" t="s">
        <v>2692</v>
      </c>
      <c r="E654" s="42" t="n">
        <v>16</v>
      </c>
      <c r="F654" s="42" t="s">
        <v>2693</v>
      </c>
      <c r="G654" s="42" t="s">
        <v>2694</v>
      </c>
      <c r="H654" s="42" t="s">
        <v>1319</v>
      </c>
      <c r="I654" s="97" t="n">
        <v>322.56</v>
      </c>
      <c r="J654" s="97" t="n">
        <v>306.43</v>
      </c>
      <c r="K654" s="42" t="s">
        <v>1234</v>
      </c>
      <c r="L654" s="98" t="s">
        <v>2173</v>
      </c>
      <c r="M654" s="70" t="n">
        <v>202.53</v>
      </c>
    </row>
    <row r="655" customFormat="false" ht="26.85" hidden="false" customHeight="false" outlineLevel="0" collapsed="false">
      <c r="A655" s="29" t="n">
        <f aca="false">+A654+1</f>
        <v>644</v>
      </c>
      <c r="B655" s="24" t="s">
        <v>1315</v>
      </c>
      <c r="C655" s="35" t="s">
        <v>49</v>
      </c>
      <c r="D655" s="42" t="s">
        <v>2695</v>
      </c>
      <c r="E655" s="42" t="n">
        <v>16</v>
      </c>
      <c r="F655" s="42" t="s">
        <v>2696</v>
      </c>
      <c r="G655" s="42" t="s">
        <v>2697</v>
      </c>
      <c r="H655" s="42" t="s">
        <v>1319</v>
      </c>
      <c r="I655" s="97" t="n">
        <v>441.85</v>
      </c>
      <c r="J655" s="97" t="n">
        <v>419.76</v>
      </c>
      <c r="K655" s="42" t="s">
        <v>1234</v>
      </c>
      <c r="L655" s="98" t="s">
        <v>2173</v>
      </c>
      <c r="M655" s="70" t="n">
        <v>283.13</v>
      </c>
    </row>
    <row r="656" customFormat="false" ht="26.85" hidden="false" customHeight="false" outlineLevel="0" collapsed="false">
      <c r="A656" s="29" t="n">
        <f aca="false">+A655+1</f>
        <v>645</v>
      </c>
      <c r="B656" s="24" t="s">
        <v>1315</v>
      </c>
      <c r="C656" s="25" t="s">
        <v>246</v>
      </c>
      <c r="D656" s="42"/>
      <c r="E656" s="42" t="n">
        <v>16</v>
      </c>
      <c r="F656" s="42" t="s">
        <v>2698</v>
      </c>
      <c r="G656" s="42" t="s">
        <v>2699</v>
      </c>
      <c r="H656" s="42" t="s">
        <v>1319</v>
      </c>
      <c r="I656" s="97" t="n">
        <v>433.06</v>
      </c>
      <c r="J656" s="97" t="n">
        <v>411.41</v>
      </c>
      <c r="K656" s="42" t="s">
        <v>1234</v>
      </c>
      <c r="L656" s="98" t="s">
        <v>2173</v>
      </c>
      <c r="M656" s="70" t="n">
        <v>222.64</v>
      </c>
    </row>
    <row r="657" customFormat="false" ht="26.85" hidden="false" customHeight="false" outlineLevel="0" collapsed="false">
      <c r="A657" s="29" t="n">
        <f aca="false">+A656+1</f>
        <v>646</v>
      </c>
      <c r="B657" s="24" t="s">
        <v>1315</v>
      </c>
      <c r="C657" s="33" t="s">
        <v>30</v>
      </c>
      <c r="D657" s="42" t="s">
        <v>1003</v>
      </c>
      <c r="E657" s="42" t="n">
        <v>16</v>
      </c>
      <c r="F657" s="42" t="s">
        <v>2700</v>
      </c>
      <c r="G657" s="42" t="s">
        <v>2701</v>
      </c>
      <c r="H657" s="42" t="s">
        <v>1319</v>
      </c>
      <c r="I657" s="97" t="n">
        <v>79.74</v>
      </c>
      <c r="J657" s="97" t="n">
        <v>75.75</v>
      </c>
      <c r="K657" s="42" t="s">
        <v>1234</v>
      </c>
      <c r="L657" s="98" t="s">
        <v>2173</v>
      </c>
      <c r="M657" s="70" t="n">
        <v>40.62</v>
      </c>
    </row>
    <row r="658" customFormat="false" ht="26.85" hidden="false" customHeight="false" outlineLevel="0" collapsed="false">
      <c r="A658" s="29" t="n">
        <f aca="false">+A657+1</f>
        <v>647</v>
      </c>
      <c r="B658" s="24" t="s">
        <v>1315</v>
      </c>
      <c r="C658" s="25" t="s">
        <v>18</v>
      </c>
      <c r="D658" s="42" t="s">
        <v>2702</v>
      </c>
      <c r="E658" s="42" t="n">
        <v>16</v>
      </c>
      <c r="F658" s="42" t="s">
        <v>2703</v>
      </c>
      <c r="G658" s="42" t="s">
        <v>2704</v>
      </c>
      <c r="H658" s="42" t="s">
        <v>1319</v>
      </c>
      <c r="I658" s="97" t="n">
        <v>95.86</v>
      </c>
      <c r="J658" s="97" t="n">
        <v>91.07</v>
      </c>
      <c r="K658" s="42" t="s">
        <v>1234</v>
      </c>
      <c r="L658" s="98" t="s">
        <v>2173</v>
      </c>
      <c r="M658" s="70" t="n">
        <v>44.59</v>
      </c>
    </row>
    <row r="659" customFormat="false" ht="38.8" hidden="false" customHeight="false" outlineLevel="0" collapsed="false">
      <c r="A659" s="29" t="n">
        <f aca="false">+A658+1</f>
        <v>648</v>
      </c>
      <c r="B659" s="24" t="s">
        <v>1315</v>
      </c>
      <c r="C659" s="33" t="s">
        <v>38</v>
      </c>
      <c r="D659" s="42" t="s">
        <v>2705</v>
      </c>
      <c r="E659" s="42" t="n">
        <v>16</v>
      </c>
      <c r="F659" s="42" t="s">
        <v>2706</v>
      </c>
      <c r="G659" s="42" t="s">
        <v>2707</v>
      </c>
      <c r="H659" s="42" t="s">
        <v>1319</v>
      </c>
      <c r="I659" s="97" t="n">
        <v>459.19</v>
      </c>
      <c r="J659" s="97" t="n">
        <v>436.23</v>
      </c>
      <c r="K659" s="42" t="s">
        <v>1234</v>
      </c>
      <c r="L659" s="98" t="s">
        <v>2173</v>
      </c>
      <c r="M659" s="70" t="n">
        <v>248.55</v>
      </c>
    </row>
    <row r="660" customFormat="false" ht="26.85" hidden="false" customHeight="false" outlineLevel="0" collapsed="false">
      <c r="A660" s="29" t="n">
        <f aca="false">+A659+1</f>
        <v>649</v>
      </c>
      <c r="B660" s="24" t="s">
        <v>1315</v>
      </c>
      <c r="C660" s="33" t="s">
        <v>38</v>
      </c>
      <c r="D660" s="42" t="s">
        <v>2708</v>
      </c>
      <c r="E660" s="42" t="n">
        <v>16</v>
      </c>
      <c r="F660" s="42" t="s">
        <v>2709</v>
      </c>
      <c r="G660" s="42" t="s">
        <v>2710</v>
      </c>
      <c r="H660" s="42" t="s">
        <v>1319</v>
      </c>
      <c r="I660" s="97" t="n">
        <v>445.66</v>
      </c>
      <c r="J660" s="97" t="n">
        <v>423.38</v>
      </c>
      <c r="K660" s="42" t="s">
        <v>1234</v>
      </c>
      <c r="L660" s="98" t="s">
        <v>2173</v>
      </c>
      <c r="M660" s="70" t="n">
        <v>263.88</v>
      </c>
    </row>
    <row r="661" customFormat="false" ht="17.25" hidden="false" customHeight="false" outlineLevel="0" collapsed="false">
      <c r="A661" s="29" t="n">
        <f aca="false">+A660+1</f>
        <v>650</v>
      </c>
      <c r="B661" s="24" t="s">
        <v>1006</v>
      </c>
      <c r="C661" s="34" t="s">
        <v>45</v>
      </c>
      <c r="D661" s="42" t="s">
        <v>966</v>
      </c>
      <c r="E661" s="42" t="n">
        <v>16</v>
      </c>
      <c r="F661" s="42" t="s">
        <v>2711</v>
      </c>
      <c r="G661" s="25" t="s">
        <v>2712</v>
      </c>
      <c r="H661" s="42" t="s">
        <v>97</v>
      </c>
      <c r="I661" s="97" t="n">
        <v>147</v>
      </c>
      <c r="J661" s="97" t="n">
        <v>132.3</v>
      </c>
      <c r="K661" s="42" t="s">
        <v>1234</v>
      </c>
      <c r="L661" s="98" t="s">
        <v>2173</v>
      </c>
      <c r="M661" s="70" t="n">
        <v>61.82</v>
      </c>
    </row>
    <row r="662" customFormat="false" ht="26.85" hidden="false" customHeight="false" outlineLevel="0" collapsed="false">
      <c r="A662" s="29" t="n">
        <f aca="false">+A661+1</f>
        <v>651</v>
      </c>
      <c r="B662" s="24" t="s">
        <v>1006</v>
      </c>
      <c r="C662" s="34" t="s">
        <v>45</v>
      </c>
      <c r="D662" s="42" t="s">
        <v>966</v>
      </c>
      <c r="E662" s="42" t="n">
        <v>16</v>
      </c>
      <c r="F662" s="42" t="s">
        <v>2713</v>
      </c>
      <c r="G662" s="25" t="s">
        <v>2714</v>
      </c>
      <c r="H662" s="42" t="s">
        <v>97</v>
      </c>
      <c r="I662" s="97" t="n">
        <v>219</v>
      </c>
      <c r="J662" s="97" t="n">
        <v>197.1</v>
      </c>
      <c r="K662" s="42" t="s">
        <v>1234</v>
      </c>
      <c r="L662" s="98" t="s">
        <v>2173</v>
      </c>
      <c r="M662" s="70" t="n">
        <v>12.87</v>
      </c>
    </row>
    <row r="663" customFormat="false" ht="17.25" hidden="false" customHeight="false" outlineLevel="0" collapsed="false">
      <c r="A663" s="29" t="n">
        <f aca="false">+A662+1</f>
        <v>652</v>
      </c>
      <c r="B663" s="24" t="s">
        <v>1006</v>
      </c>
      <c r="C663" s="34" t="s">
        <v>45</v>
      </c>
      <c r="D663" s="42" t="s">
        <v>966</v>
      </c>
      <c r="E663" s="42" t="n">
        <v>16</v>
      </c>
      <c r="F663" s="42" t="s">
        <v>2715</v>
      </c>
      <c r="G663" s="25" t="s">
        <v>2716</v>
      </c>
      <c r="H663" s="42" t="s">
        <v>97</v>
      </c>
      <c r="I663" s="97" t="n">
        <v>147</v>
      </c>
      <c r="J663" s="97" t="n">
        <v>132.3</v>
      </c>
      <c r="K663" s="42" t="s">
        <v>1234</v>
      </c>
      <c r="L663" s="98" t="s">
        <v>2173</v>
      </c>
      <c r="M663" s="70" t="n">
        <v>40.28</v>
      </c>
    </row>
    <row r="664" customFormat="false" ht="26.85" hidden="false" customHeight="false" outlineLevel="0" collapsed="false">
      <c r="A664" s="29" t="n">
        <f aca="false">+A663+1</f>
        <v>653</v>
      </c>
      <c r="B664" s="24" t="s">
        <v>1006</v>
      </c>
      <c r="C664" s="34" t="s">
        <v>45</v>
      </c>
      <c r="D664" s="42" t="s">
        <v>966</v>
      </c>
      <c r="E664" s="42" t="n">
        <v>16</v>
      </c>
      <c r="F664" s="42" t="s">
        <v>2717</v>
      </c>
      <c r="G664" s="25" t="s">
        <v>2718</v>
      </c>
      <c r="H664" s="42" t="s">
        <v>97</v>
      </c>
      <c r="I664" s="97" t="n">
        <v>168</v>
      </c>
      <c r="J664" s="97" t="n">
        <v>151.2</v>
      </c>
      <c r="K664" s="42" t="s">
        <v>1234</v>
      </c>
      <c r="L664" s="98" t="s">
        <v>2173</v>
      </c>
      <c r="M664" s="70" t="n">
        <v>5.29</v>
      </c>
    </row>
    <row r="665" customFormat="false" ht="17.25" hidden="false" customHeight="false" outlineLevel="0" collapsed="false">
      <c r="A665" s="29" t="n">
        <f aca="false">+A664+1</f>
        <v>654</v>
      </c>
      <c r="B665" s="24" t="s">
        <v>1006</v>
      </c>
      <c r="C665" s="34" t="s">
        <v>45</v>
      </c>
      <c r="D665" s="42" t="s">
        <v>966</v>
      </c>
      <c r="E665" s="42" t="n">
        <v>16</v>
      </c>
      <c r="F665" s="42" t="s">
        <v>2719</v>
      </c>
      <c r="G665" s="25" t="s">
        <v>2720</v>
      </c>
      <c r="H665" s="42" t="s">
        <v>97</v>
      </c>
      <c r="I665" s="97" t="n">
        <v>47.4</v>
      </c>
      <c r="J665" s="97" t="n">
        <v>41.62</v>
      </c>
      <c r="K665" s="42" t="s">
        <v>1234</v>
      </c>
      <c r="L665" s="98" t="s">
        <v>2173</v>
      </c>
      <c r="M665" s="70" t="n">
        <v>10.6</v>
      </c>
    </row>
    <row r="666" customFormat="false" ht="17.25" hidden="false" customHeight="false" outlineLevel="0" collapsed="false">
      <c r="A666" s="29" t="n">
        <f aca="false">+A665+1</f>
        <v>655</v>
      </c>
      <c r="B666" s="24" t="s">
        <v>1006</v>
      </c>
      <c r="C666" s="34" t="s">
        <v>45</v>
      </c>
      <c r="D666" s="42" t="s">
        <v>966</v>
      </c>
      <c r="E666" s="42" t="n">
        <v>16</v>
      </c>
      <c r="F666" s="42" t="s">
        <v>2721</v>
      </c>
      <c r="G666" s="25" t="s">
        <v>2722</v>
      </c>
      <c r="H666" s="42" t="s">
        <v>97</v>
      </c>
      <c r="I666" s="97" t="n">
        <v>110.6</v>
      </c>
      <c r="J666" s="97" t="n">
        <v>99.54</v>
      </c>
      <c r="K666" s="42" t="s">
        <v>1228</v>
      </c>
      <c r="L666" s="98" t="s">
        <v>2173</v>
      </c>
      <c r="M666" s="70" t="n">
        <v>23.59</v>
      </c>
    </row>
    <row r="667" customFormat="false" ht="17.25" hidden="false" customHeight="false" outlineLevel="0" collapsed="false">
      <c r="A667" s="29" t="n">
        <f aca="false">+A666+1</f>
        <v>656</v>
      </c>
      <c r="B667" s="24" t="s">
        <v>1006</v>
      </c>
      <c r="C667" s="34" t="s">
        <v>45</v>
      </c>
      <c r="D667" s="42" t="s">
        <v>966</v>
      </c>
      <c r="E667" s="42" t="n">
        <v>16</v>
      </c>
      <c r="F667" s="42" t="s">
        <v>2723</v>
      </c>
      <c r="G667" s="25" t="s">
        <v>2724</v>
      </c>
      <c r="H667" s="42" t="s">
        <v>97</v>
      </c>
      <c r="I667" s="97" t="n">
        <v>147</v>
      </c>
      <c r="J667" s="97" t="n">
        <v>108.62</v>
      </c>
      <c r="K667" s="42" t="s">
        <v>1234</v>
      </c>
      <c r="L667" s="98" t="s">
        <v>2173</v>
      </c>
      <c r="M667" s="70" t="n">
        <v>23.57</v>
      </c>
    </row>
    <row r="668" customFormat="false" ht="26.85" hidden="false" customHeight="false" outlineLevel="0" collapsed="false">
      <c r="A668" s="29" t="n">
        <f aca="false">+A667+1</f>
        <v>657</v>
      </c>
      <c r="B668" s="24" t="s">
        <v>1006</v>
      </c>
      <c r="C668" s="34" t="s">
        <v>45</v>
      </c>
      <c r="D668" s="42" t="s">
        <v>966</v>
      </c>
      <c r="E668" s="42" t="n">
        <v>16</v>
      </c>
      <c r="F668" s="42" t="s">
        <v>2725</v>
      </c>
      <c r="G668" s="25" t="s">
        <v>2726</v>
      </c>
      <c r="H668" s="42" t="s">
        <v>97</v>
      </c>
      <c r="I668" s="97" t="n">
        <v>532.7</v>
      </c>
      <c r="J668" s="97" t="n">
        <v>479.43</v>
      </c>
      <c r="K668" s="42" t="s">
        <v>1234</v>
      </c>
      <c r="L668" s="98" t="s">
        <v>2173</v>
      </c>
      <c r="M668" s="70" t="n">
        <v>7.07</v>
      </c>
    </row>
    <row r="669" customFormat="false" ht="26.85" hidden="false" customHeight="false" outlineLevel="0" collapsed="false">
      <c r="A669" s="29" t="n">
        <f aca="false">+A668+1</f>
        <v>658</v>
      </c>
      <c r="B669" s="24" t="s">
        <v>1006</v>
      </c>
      <c r="C669" s="25" t="s">
        <v>246</v>
      </c>
      <c r="D669" s="42" t="s">
        <v>966</v>
      </c>
      <c r="E669" s="42" t="n">
        <v>16</v>
      </c>
      <c r="F669" s="42" t="s">
        <v>2727</v>
      </c>
      <c r="G669" s="25" t="s">
        <v>2728</v>
      </c>
      <c r="H669" s="42" t="s">
        <v>97</v>
      </c>
      <c r="I669" s="97" t="n">
        <v>566.76</v>
      </c>
      <c r="J669" s="97" t="n">
        <v>440.39</v>
      </c>
      <c r="K669" s="42" t="s">
        <v>1234</v>
      </c>
      <c r="L669" s="98" t="s">
        <v>2173</v>
      </c>
      <c r="M669" s="70" t="n">
        <v>46.41</v>
      </c>
    </row>
    <row r="670" customFormat="false" ht="26.85" hidden="false" customHeight="false" outlineLevel="0" collapsed="false">
      <c r="A670" s="29" t="n">
        <f aca="false">+A669+1</f>
        <v>659</v>
      </c>
      <c r="B670" s="24" t="s">
        <v>1006</v>
      </c>
      <c r="C670" s="33" t="s">
        <v>38</v>
      </c>
      <c r="D670" s="42" t="s">
        <v>966</v>
      </c>
      <c r="E670" s="42" t="n">
        <v>16</v>
      </c>
      <c r="F670" s="42" t="s">
        <v>2729</v>
      </c>
      <c r="G670" s="25" t="s">
        <v>2730</v>
      </c>
      <c r="H670" s="42" t="s">
        <v>97</v>
      </c>
      <c r="I670" s="97" t="n">
        <v>111.39</v>
      </c>
      <c r="J670" s="97" t="n">
        <v>92.58</v>
      </c>
      <c r="K670" s="42" t="s">
        <v>1234</v>
      </c>
      <c r="L670" s="98" t="s">
        <v>2173</v>
      </c>
      <c r="M670" s="70" t="n">
        <v>43.58</v>
      </c>
    </row>
    <row r="671" customFormat="false" ht="26.85" hidden="false" customHeight="false" outlineLevel="0" collapsed="false">
      <c r="A671" s="29" t="n">
        <f aca="false">+A670+1</f>
        <v>660</v>
      </c>
      <c r="B671" s="24" t="s">
        <v>1006</v>
      </c>
      <c r="C671" s="25" t="s">
        <v>246</v>
      </c>
      <c r="D671" s="42" t="s">
        <v>966</v>
      </c>
      <c r="E671" s="42" t="n">
        <v>16</v>
      </c>
      <c r="F671" s="42" t="s">
        <v>2731</v>
      </c>
      <c r="G671" s="25" t="s">
        <v>2732</v>
      </c>
      <c r="H671" s="42" t="s">
        <v>97</v>
      </c>
      <c r="I671" s="97" t="n">
        <v>51.75</v>
      </c>
      <c r="J671" s="97" t="n">
        <v>46.57</v>
      </c>
      <c r="K671" s="42" t="s">
        <v>1234</v>
      </c>
      <c r="L671" s="98" t="s">
        <v>2173</v>
      </c>
      <c r="M671" s="70" t="n">
        <v>0.09</v>
      </c>
    </row>
    <row r="672" customFormat="false" ht="26.85" hidden="false" customHeight="false" outlineLevel="0" collapsed="false">
      <c r="A672" s="29" t="n">
        <f aca="false">+A671+1</f>
        <v>661</v>
      </c>
      <c r="B672" s="24" t="s">
        <v>1006</v>
      </c>
      <c r="C672" s="25" t="s">
        <v>246</v>
      </c>
      <c r="D672" s="42" t="s">
        <v>966</v>
      </c>
      <c r="E672" s="42" t="n">
        <v>16</v>
      </c>
      <c r="F672" s="42" t="s">
        <v>2733</v>
      </c>
      <c r="G672" s="25" t="s">
        <v>2734</v>
      </c>
      <c r="H672" s="42" t="s">
        <v>97</v>
      </c>
      <c r="I672" s="97" t="n">
        <v>210</v>
      </c>
      <c r="J672" s="97" t="n">
        <v>189</v>
      </c>
      <c r="K672" s="42" t="s">
        <v>1234</v>
      </c>
      <c r="L672" s="98" t="s">
        <v>2173</v>
      </c>
      <c r="M672" s="70" t="n">
        <v>23.74</v>
      </c>
    </row>
    <row r="673" customFormat="false" ht="26.85" hidden="false" customHeight="false" outlineLevel="0" collapsed="false">
      <c r="A673" s="29" t="n">
        <f aca="false">+A672+1</f>
        <v>662</v>
      </c>
      <c r="B673" s="24" t="s">
        <v>1006</v>
      </c>
      <c r="C673" s="25" t="s">
        <v>246</v>
      </c>
      <c r="D673" s="42" t="s">
        <v>966</v>
      </c>
      <c r="E673" s="42" t="n">
        <v>16</v>
      </c>
      <c r="F673" s="42" t="s">
        <v>2735</v>
      </c>
      <c r="G673" s="25" t="s">
        <v>2736</v>
      </c>
      <c r="H673" s="42" t="s">
        <v>97</v>
      </c>
      <c r="I673" s="97" t="n">
        <v>128.63</v>
      </c>
      <c r="J673" s="97" t="n">
        <v>115.77</v>
      </c>
      <c r="K673" s="42" t="s">
        <v>1234</v>
      </c>
      <c r="L673" s="98" t="s">
        <v>2173</v>
      </c>
      <c r="M673" s="70" t="n">
        <v>70.69</v>
      </c>
    </row>
    <row r="674" customFormat="false" ht="26.85" hidden="false" customHeight="false" outlineLevel="0" collapsed="false">
      <c r="A674" s="29" t="n">
        <f aca="false">+A673+1</f>
        <v>663</v>
      </c>
      <c r="B674" s="24" t="s">
        <v>1006</v>
      </c>
      <c r="C674" s="25" t="s">
        <v>246</v>
      </c>
      <c r="D674" s="42" t="s">
        <v>966</v>
      </c>
      <c r="E674" s="42" t="n">
        <v>16</v>
      </c>
      <c r="F674" s="42" t="s">
        <v>2737</v>
      </c>
      <c r="G674" s="25" t="s">
        <v>2738</v>
      </c>
      <c r="H674" s="42" t="s">
        <v>97</v>
      </c>
      <c r="I674" s="97" t="n">
        <v>87.5</v>
      </c>
      <c r="J674" s="97" t="n">
        <v>78.75</v>
      </c>
      <c r="K674" s="42" t="s">
        <v>1234</v>
      </c>
      <c r="L674" s="98" t="s">
        <v>2173</v>
      </c>
      <c r="M674" s="70" t="n">
        <v>33.95</v>
      </c>
    </row>
    <row r="675" customFormat="false" ht="26.85" hidden="false" customHeight="false" outlineLevel="0" collapsed="false">
      <c r="A675" s="29" t="n">
        <f aca="false">+A674+1</f>
        <v>664</v>
      </c>
      <c r="B675" s="24" t="s">
        <v>1006</v>
      </c>
      <c r="C675" s="25" t="s">
        <v>246</v>
      </c>
      <c r="D675" s="42" t="s">
        <v>966</v>
      </c>
      <c r="E675" s="42" t="n">
        <v>16</v>
      </c>
      <c r="F675" s="42" t="s">
        <v>2739</v>
      </c>
      <c r="G675" s="25" t="s">
        <v>2740</v>
      </c>
      <c r="H675" s="42" t="s">
        <v>97</v>
      </c>
      <c r="I675" s="97" t="n">
        <v>175</v>
      </c>
      <c r="J675" s="97" t="n">
        <v>157.5</v>
      </c>
      <c r="K675" s="42" t="s">
        <v>1234</v>
      </c>
      <c r="L675" s="98" t="s">
        <v>2173</v>
      </c>
      <c r="M675" s="70" t="n">
        <v>6.33</v>
      </c>
    </row>
    <row r="676" customFormat="false" ht="26.85" hidden="false" customHeight="false" outlineLevel="0" collapsed="false">
      <c r="A676" s="29" t="n">
        <f aca="false">+A675+1</f>
        <v>665</v>
      </c>
      <c r="B676" s="24" t="s">
        <v>1006</v>
      </c>
      <c r="C676" s="25" t="s">
        <v>246</v>
      </c>
      <c r="D676" s="42" t="s">
        <v>966</v>
      </c>
      <c r="E676" s="42" t="n">
        <v>16</v>
      </c>
      <c r="F676" s="111" t="s">
        <v>2741</v>
      </c>
      <c r="G676" s="25" t="s">
        <v>2742</v>
      </c>
      <c r="H676" s="42" t="s">
        <v>97</v>
      </c>
      <c r="I676" s="97" t="n">
        <v>175</v>
      </c>
      <c r="J676" s="97" t="n">
        <v>157.5</v>
      </c>
      <c r="K676" s="42" t="s">
        <v>1234</v>
      </c>
      <c r="L676" s="98" t="s">
        <v>2173</v>
      </c>
      <c r="M676" s="70" t="n">
        <v>31.36</v>
      </c>
    </row>
    <row r="677" customFormat="false" ht="38.8" hidden="false" customHeight="false" outlineLevel="0" collapsed="false">
      <c r="A677" s="29" t="n">
        <f aca="false">+A676+1</f>
        <v>666</v>
      </c>
      <c r="B677" s="24" t="s">
        <v>1006</v>
      </c>
      <c r="C677" s="25" t="s">
        <v>246</v>
      </c>
      <c r="D677" s="42" t="s">
        <v>966</v>
      </c>
      <c r="E677" s="42" t="n">
        <v>16</v>
      </c>
      <c r="F677" s="111" t="s">
        <v>2743</v>
      </c>
      <c r="G677" s="25" t="s">
        <v>2744</v>
      </c>
      <c r="H677" s="42" t="s">
        <v>97</v>
      </c>
      <c r="I677" s="97" t="n">
        <v>189.75</v>
      </c>
      <c r="J677" s="97" t="n">
        <v>148.01</v>
      </c>
      <c r="K677" s="42" t="s">
        <v>1234</v>
      </c>
      <c r="L677" s="98" t="s">
        <v>2173</v>
      </c>
      <c r="M677" s="70" t="n">
        <v>66.35</v>
      </c>
    </row>
    <row r="678" customFormat="false" ht="26.85" hidden="false" customHeight="false" outlineLevel="0" collapsed="false">
      <c r="A678" s="29" t="n">
        <f aca="false">+A677+1</f>
        <v>667</v>
      </c>
      <c r="B678" s="24" t="s">
        <v>1006</v>
      </c>
      <c r="C678" s="25" t="s">
        <v>246</v>
      </c>
      <c r="D678" s="42" t="s">
        <v>966</v>
      </c>
      <c r="E678" s="42" t="n">
        <v>16</v>
      </c>
      <c r="F678" s="111" t="s">
        <v>2745</v>
      </c>
      <c r="G678" s="25" t="s">
        <v>2746</v>
      </c>
      <c r="H678" s="42" t="s">
        <v>97</v>
      </c>
      <c r="I678" s="97" t="n">
        <v>103.5</v>
      </c>
      <c r="J678" s="97" t="n">
        <v>81.14</v>
      </c>
      <c r="K678" s="42" t="s">
        <v>1234</v>
      </c>
      <c r="L678" s="98" t="s">
        <v>2173</v>
      </c>
      <c r="M678" s="70" t="n">
        <v>40.77</v>
      </c>
    </row>
    <row r="679" customFormat="false" ht="26.85" hidden="false" customHeight="false" outlineLevel="0" collapsed="false">
      <c r="A679" s="29" t="n">
        <f aca="false">+A678+1</f>
        <v>668</v>
      </c>
      <c r="B679" s="24" t="s">
        <v>1006</v>
      </c>
      <c r="C679" s="25" t="s">
        <v>246</v>
      </c>
      <c r="D679" s="42" t="s">
        <v>966</v>
      </c>
      <c r="E679" s="42" t="n">
        <v>16</v>
      </c>
      <c r="F679" s="111" t="s">
        <v>2747</v>
      </c>
      <c r="G679" s="25" t="s">
        <v>2748</v>
      </c>
      <c r="H679" s="42" t="s">
        <v>97</v>
      </c>
      <c r="I679" s="97" t="n">
        <v>105</v>
      </c>
      <c r="J679" s="97" t="n">
        <v>94.5</v>
      </c>
      <c r="K679" s="42" t="s">
        <v>1234</v>
      </c>
      <c r="L679" s="98" t="s">
        <v>2173</v>
      </c>
      <c r="M679" s="70" t="n">
        <v>66.15</v>
      </c>
    </row>
    <row r="680" customFormat="false" ht="26.85" hidden="false" customHeight="false" outlineLevel="0" collapsed="false">
      <c r="A680" s="29" t="n">
        <f aca="false">+A679+1</f>
        <v>669</v>
      </c>
      <c r="B680" s="24" t="s">
        <v>1006</v>
      </c>
      <c r="C680" s="25" t="s">
        <v>246</v>
      </c>
      <c r="D680" s="42" t="s">
        <v>966</v>
      </c>
      <c r="E680" s="42" t="n">
        <v>16</v>
      </c>
      <c r="F680" s="111" t="s">
        <v>2749</v>
      </c>
      <c r="G680" s="25" t="s">
        <v>2750</v>
      </c>
      <c r="H680" s="42" t="s">
        <v>97</v>
      </c>
      <c r="I680" s="97" t="n">
        <v>510.6</v>
      </c>
      <c r="J680" s="97" t="n">
        <v>459.54</v>
      </c>
      <c r="K680" s="42" t="s">
        <v>1234</v>
      </c>
      <c r="L680" s="98" t="s">
        <v>2173</v>
      </c>
      <c r="M680" s="70" t="n">
        <v>106.22</v>
      </c>
    </row>
    <row r="681" customFormat="false" ht="26.85" hidden="false" customHeight="false" outlineLevel="0" collapsed="false">
      <c r="A681" s="29" t="n">
        <f aca="false">+A680+1</f>
        <v>670</v>
      </c>
      <c r="B681" s="24" t="s">
        <v>1006</v>
      </c>
      <c r="C681" s="25" t="s">
        <v>246</v>
      </c>
      <c r="D681" s="42" t="s">
        <v>966</v>
      </c>
      <c r="E681" s="42" t="n">
        <v>16</v>
      </c>
      <c r="F681" s="111" t="s">
        <v>2751</v>
      </c>
      <c r="G681" s="25" t="s">
        <v>2752</v>
      </c>
      <c r="H681" s="42" t="s">
        <v>97</v>
      </c>
      <c r="I681" s="97" t="n">
        <v>86.25</v>
      </c>
      <c r="J681" s="97" t="n">
        <v>52.86</v>
      </c>
      <c r="K681" s="42" t="s">
        <v>1234</v>
      </c>
      <c r="L681" s="98" t="s">
        <v>2173</v>
      </c>
      <c r="M681" s="70" t="n">
        <v>23</v>
      </c>
    </row>
    <row r="682" customFormat="false" ht="26.85" hidden="false" customHeight="false" outlineLevel="0" collapsed="false">
      <c r="A682" s="29" t="n">
        <f aca="false">+A681+1</f>
        <v>671</v>
      </c>
      <c r="B682" s="24" t="s">
        <v>1006</v>
      </c>
      <c r="C682" s="25" t="s">
        <v>246</v>
      </c>
      <c r="D682" s="42" t="s">
        <v>966</v>
      </c>
      <c r="E682" s="42" t="n">
        <v>16</v>
      </c>
      <c r="F682" s="111" t="s">
        <v>2753</v>
      </c>
      <c r="G682" s="25" t="s">
        <v>2754</v>
      </c>
      <c r="H682" s="42" t="s">
        <v>97</v>
      </c>
      <c r="I682" s="97" t="n">
        <v>70</v>
      </c>
      <c r="J682" s="97" t="n">
        <v>56.86</v>
      </c>
      <c r="K682" s="42" t="s">
        <v>1234</v>
      </c>
      <c r="L682" s="98" t="s">
        <v>2173</v>
      </c>
      <c r="M682" s="70" t="n">
        <v>3.38</v>
      </c>
    </row>
    <row r="683" customFormat="false" ht="26.85" hidden="false" customHeight="false" outlineLevel="0" collapsed="false">
      <c r="A683" s="29" t="n">
        <f aca="false">+A682+1</f>
        <v>672</v>
      </c>
      <c r="B683" s="24" t="s">
        <v>1006</v>
      </c>
      <c r="C683" s="25" t="s">
        <v>246</v>
      </c>
      <c r="D683" s="42" t="s">
        <v>966</v>
      </c>
      <c r="E683" s="42" t="n">
        <v>16</v>
      </c>
      <c r="F683" s="111" t="s">
        <v>2755</v>
      </c>
      <c r="G683" s="25" t="s">
        <v>2756</v>
      </c>
      <c r="H683" s="42" t="s">
        <v>97</v>
      </c>
      <c r="I683" s="97" t="n">
        <v>70</v>
      </c>
      <c r="J683" s="97" t="n">
        <v>63</v>
      </c>
      <c r="K683" s="42" t="s">
        <v>1234</v>
      </c>
      <c r="L683" s="98" t="s">
        <v>2173</v>
      </c>
      <c r="M683" s="70" t="n">
        <v>14.33</v>
      </c>
    </row>
    <row r="684" customFormat="false" ht="26.85" hidden="false" customHeight="false" outlineLevel="0" collapsed="false">
      <c r="A684" s="29" t="n">
        <f aca="false">+A683+1</f>
        <v>673</v>
      </c>
      <c r="B684" s="24" t="s">
        <v>1006</v>
      </c>
      <c r="C684" s="25" t="s">
        <v>246</v>
      </c>
      <c r="D684" s="42" t="s">
        <v>966</v>
      </c>
      <c r="E684" s="42" t="n">
        <v>16</v>
      </c>
      <c r="F684" s="111" t="s">
        <v>2757</v>
      </c>
      <c r="G684" s="25" t="s">
        <v>2758</v>
      </c>
      <c r="H684" s="42" t="s">
        <v>97</v>
      </c>
      <c r="I684" s="97" t="n">
        <v>41.7</v>
      </c>
      <c r="J684" s="97" t="n">
        <v>16.57</v>
      </c>
      <c r="K684" s="42" t="s">
        <v>1234</v>
      </c>
      <c r="L684" s="98" t="s">
        <v>2173</v>
      </c>
      <c r="M684" s="70" t="n">
        <v>0</v>
      </c>
    </row>
    <row r="685" customFormat="false" ht="38.8" hidden="false" customHeight="false" outlineLevel="0" collapsed="false">
      <c r="A685" s="29" t="n">
        <f aca="false">+A684+1</f>
        <v>674</v>
      </c>
      <c r="B685" s="24" t="s">
        <v>1006</v>
      </c>
      <c r="C685" s="25" t="s">
        <v>246</v>
      </c>
      <c r="D685" s="42" t="s">
        <v>966</v>
      </c>
      <c r="E685" s="42" t="n">
        <v>16</v>
      </c>
      <c r="F685" s="111" t="s">
        <v>2759</v>
      </c>
      <c r="G685" s="25" t="s">
        <v>2760</v>
      </c>
      <c r="H685" s="42" t="s">
        <v>97</v>
      </c>
      <c r="I685" s="97" t="n">
        <v>250.24</v>
      </c>
      <c r="J685" s="97" t="n">
        <v>209.11</v>
      </c>
      <c r="K685" s="42" t="s">
        <v>1234</v>
      </c>
      <c r="L685" s="98" t="s">
        <v>2173</v>
      </c>
      <c r="M685" s="70" t="n">
        <v>43.73</v>
      </c>
    </row>
    <row r="686" customFormat="false" ht="26.85" hidden="false" customHeight="false" outlineLevel="0" collapsed="false">
      <c r="A686" s="29" t="n">
        <f aca="false">+A685+1</f>
        <v>675</v>
      </c>
      <c r="B686" s="24" t="s">
        <v>1006</v>
      </c>
      <c r="C686" s="25" t="s">
        <v>246</v>
      </c>
      <c r="D686" s="42" t="s">
        <v>966</v>
      </c>
      <c r="E686" s="42" t="n">
        <v>16</v>
      </c>
      <c r="F686" s="111" t="s">
        <v>2761</v>
      </c>
      <c r="G686" s="25" t="s">
        <v>2762</v>
      </c>
      <c r="H686" s="42" t="s">
        <v>97</v>
      </c>
      <c r="I686" s="97" t="n">
        <v>210</v>
      </c>
      <c r="J686" s="97" t="n">
        <v>189</v>
      </c>
      <c r="K686" s="42" t="s">
        <v>1234</v>
      </c>
      <c r="L686" s="98" t="s">
        <v>2173</v>
      </c>
      <c r="M686" s="70" t="n">
        <v>16.23</v>
      </c>
    </row>
    <row r="687" customFormat="false" ht="26.85" hidden="false" customHeight="false" outlineLevel="0" collapsed="false">
      <c r="A687" s="29" t="n">
        <f aca="false">+A686+1</f>
        <v>676</v>
      </c>
      <c r="B687" s="24" t="s">
        <v>1006</v>
      </c>
      <c r="C687" s="25" t="s">
        <v>246</v>
      </c>
      <c r="D687" s="42" t="s">
        <v>966</v>
      </c>
      <c r="E687" s="42" t="n">
        <v>16</v>
      </c>
      <c r="F687" s="111" t="s">
        <v>2763</v>
      </c>
      <c r="G687" s="25" t="s">
        <v>2764</v>
      </c>
      <c r="H687" s="42" t="s">
        <v>97</v>
      </c>
      <c r="I687" s="97" t="n">
        <v>86.25</v>
      </c>
      <c r="J687" s="97" t="n">
        <v>66.3</v>
      </c>
      <c r="K687" s="42" t="s">
        <v>1234</v>
      </c>
      <c r="L687" s="98" t="s">
        <v>2173</v>
      </c>
      <c r="M687" s="70" t="n">
        <v>7.96</v>
      </c>
    </row>
    <row r="688" customFormat="false" ht="26.85" hidden="false" customHeight="false" outlineLevel="0" collapsed="false">
      <c r="A688" s="29" t="n">
        <f aca="false">+A687+1</f>
        <v>677</v>
      </c>
      <c r="B688" s="24" t="s">
        <v>1006</v>
      </c>
      <c r="C688" s="25" t="s">
        <v>246</v>
      </c>
      <c r="D688" s="42" t="s">
        <v>966</v>
      </c>
      <c r="E688" s="42" t="n">
        <v>16</v>
      </c>
      <c r="F688" s="111" t="s">
        <v>2765</v>
      </c>
      <c r="G688" s="25" t="s">
        <v>2766</v>
      </c>
      <c r="H688" s="42" t="s">
        <v>97</v>
      </c>
      <c r="I688" s="97" t="n">
        <v>280</v>
      </c>
      <c r="J688" s="97" t="n">
        <v>252</v>
      </c>
      <c r="K688" s="42" t="s">
        <v>1234</v>
      </c>
      <c r="L688" s="98" t="s">
        <v>2173</v>
      </c>
      <c r="M688" s="70" t="n">
        <v>32.38</v>
      </c>
    </row>
    <row r="689" customFormat="false" ht="26.85" hidden="false" customHeight="false" outlineLevel="0" collapsed="false">
      <c r="A689" s="29" t="n">
        <f aca="false">+A688+1</f>
        <v>678</v>
      </c>
      <c r="B689" s="24" t="s">
        <v>1006</v>
      </c>
      <c r="C689" s="25" t="s">
        <v>246</v>
      </c>
      <c r="D689" s="42" t="s">
        <v>966</v>
      </c>
      <c r="E689" s="42" t="n">
        <v>16</v>
      </c>
      <c r="F689" s="111" t="s">
        <v>2767</v>
      </c>
      <c r="G689" s="25" t="s">
        <v>2768</v>
      </c>
      <c r="H689" s="42" t="s">
        <v>97</v>
      </c>
      <c r="I689" s="97" t="n">
        <v>70</v>
      </c>
      <c r="J689" s="97" t="n">
        <v>63</v>
      </c>
      <c r="K689" s="42" t="s">
        <v>1234</v>
      </c>
      <c r="L689" s="98" t="s">
        <v>2173</v>
      </c>
      <c r="M689" s="70" t="n">
        <v>1.11</v>
      </c>
    </row>
    <row r="690" customFormat="false" ht="26.85" hidden="false" customHeight="false" outlineLevel="0" collapsed="false">
      <c r="A690" s="29" t="n">
        <f aca="false">+A689+1</f>
        <v>679</v>
      </c>
      <c r="B690" s="24" t="s">
        <v>1006</v>
      </c>
      <c r="C690" s="25" t="s">
        <v>246</v>
      </c>
      <c r="D690" s="42" t="s">
        <v>966</v>
      </c>
      <c r="E690" s="42" t="n">
        <v>16</v>
      </c>
      <c r="F690" s="111" t="s">
        <v>2769</v>
      </c>
      <c r="G690" s="25" t="s">
        <v>2770</v>
      </c>
      <c r="H690" s="42" t="s">
        <v>97</v>
      </c>
      <c r="I690" s="97" t="n">
        <v>51.75</v>
      </c>
      <c r="J690" s="97" t="n">
        <v>43.18</v>
      </c>
      <c r="K690" s="42" t="s">
        <v>1234</v>
      </c>
      <c r="L690" s="98" t="s">
        <v>2173</v>
      </c>
      <c r="M690" s="70" t="n">
        <v>12.39</v>
      </c>
    </row>
    <row r="691" customFormat="false" ht="26.85" hidden="false" customHeight="false" outlineLevel="0" collapsed="false">
      <c r="A691" s="29" t="n">
        <f aca="false">+A690+1</f>
        <v>680</v>
      </c>
      <c r="B691" s="24" t="s">
        <v>1006</v>
      </c>
      <c r="C691" s="25" t="s">
        <v>246</v>
      </c>
      <c r="D691" s="42" t="s">
        <v>966</v>
      </c>
      <c r="E691" s="42" t="n">
        <v>16</v>
      </c>
      <c r="F691" s="111" t="s">
        <v>2771</v>
      </c>
      <c r="G691" s="25" t="s">
        <v>2772</v>
      </c>
      <c r="H691" s="42" t="s">
        <v>97</v>
      </c>
      <c r="I691" s="97" t="n">
        <v>140</v>
      </c>
      <c r="J691" s="97" t="n">
        <v>126</v>
      </c>
      <c r="K691" s="42" t="s">
        <v>1234</v>
      </c>
      <c r="L691" s="98" t="s">
        <v>2173</v>
      </c>
      <c r="M691" s="112" t="n">
        <v>19.63</v>
      </c>
    </row>
    <row r="692" customFormat="false" ht="26.85" hidden="false" customHeight="false" outlineLevel="0" collapsed="false">
      <c r="A692" s="29" t="n">
        <f aca="false">+A691+1</f>
        <v>681</v>
      </c>
      <c r="B692" s="24" t="s">
        <v>1006</v>
      </c>
      <c r="C692" s="25" t="s">
        <v>246</v>
      </c>
      <c r="D692" s="42" t="s">
        <v>966</v>
      </c>
      <c r="E692" s="42" t="n">
        <v>16</v>
      </c>
      <c r="F692" s="111" t="s">
        <v>2773</v>
      </c>
      <c r="G692" s="25" t="s">
        <v>2774</v>
      </c>
      <c r="H692" s="42" t="s">
        <v>97</v>
      </c>
      <c r="I692" s="97" t="n">
        <v>114.9</v>
      </c>
      <c r="J692" s="97" t="n">
        <v>44.84</v>
      </c>
      <c r="K692" s="42" t="s">
        <v>1234</v>
      </c>
      <c r="L692" s="98" t="s">
        <v>2173</v>
      </c>
      <c r="M692" s="70" t="n">
        <v>4.13</v>
      </c>
    </row>
    <row r="693" customFormat="false" ht="26.85" hidden="false" customHeight="false" outlineLevel="0" collapsed="false">
      <c r="A693" s="29" t="n">
        <f aca="false">+A692+1</f>
        <v>682</v>
      </c>
      <c r="B693" s="24" t="s">
        <v>1006</v>
      </c>
      <c r="C693" s="25" t="s">
        <v>246</v>
      </c>
      <c r="D693" s="42" t="s">
        <v>966</v>
      </c>
      <c r="E693" s="42" t="n">
        <v>16</v>
      </c>
      <c r="F693" s="111" t="s">
        <v>2775</v>
      </c>
      <c r="G693" s="25" t="s">
        <v>2776</v>
      </c>
      <c r="H693" s="42" t="s">
        <v>97</v>
      </c>
      <c r="I693" s="97" t="n">
        <v>51.8</v>
      </c>
      <c r="J693" s="97" t="n">
        <v>32.05</v>
      </c>
      <c r="K693" s="42" t="s">
        <v>1234</v>
      </c>
      <c r="L693" s="98" t="s">
        <v>2173</v>
      </c>
      <c r="M693" s="70" t="n">
        <v>13.04</v>
      </c>
    </row>
    <row r="694" customFormat="false" ht="26.85" hidden="false" customHeight="false" outlineLevel="0" collapsed="false">
      <c r="A694" s="29" t="n">
        <f aca="false">+A693+1</f>
        <v>683</v>
      </c>
      <c r="B694" s="24" t="s">
        <v>1006</v>
      </c>
      <c r="C694" s="25" t="s">
        <v>246</v>
      </c>
      <c r="D694" s="42" t="s">
        <v>966</v>
      </c>
      <c r="E694" s="42" t="n">
        <v>16</v>
      </c>
      <c r="F694" s="111" t="s">
        <v>2777</v>
      </c>
      <c r="G694" s="25" t="s">
        <v>2778</v>
      </c>
      <c r="H694" s="42" t="s">
        <v>97</v>
      </c>
      <c r="I694" s="97" t="n">
        <v>70</v>
      </c>
      <c r="J694" s="97" t="n">
        <v>58.44</v>
      </c>
      <c r="K694" s="42" t="s">
        <v>1234</v>
      </c>
      <c r="L694" s="98" t="s">
        <v>2173</v>
      </c>
      <c r="M694" s="70" t="n">
        <v>22.31</v>
      </c>
    </row>
    <row r="695" customFormat="false" ht="26.85" hidden="false" customHeight="false" outlineLevel="0" collapsed="false">
      <c r="A695" s="29" t="n">
        <f aca="false">+A694+1</f>
        <v>684</v>
      </c>
      <c r="B695" s="24" t="s">
        <v>1006</v>
      </c>
      <c r="C695" s="25" t="s">
        <v>246</v>
      </c>
      <c r="D695" s="42" t="s">
        <v>966</v>
      </c>
      <c r="E695" s="42" t="n">
        <v>16</v>
      </c>
      <c r="F695" s="111" t="s">
        <v>2779</v>
      </c>
      <c r="G695" s="25" t="s">
        <v>2780</v>
      </c>
      <c r="H695" s="42" t="s">
        <v>97</v>
      </c>
      <c r="I695" s="97" t="n">
        <v>105</v>
      </c>
      <c r="J695" s="97" t="n">
        <v>94.5</v>
      </c>
      <c r="K695" s="42" t="s">
        <v>1234</v>
      </c>
      <c r="L695" s="98" t="s">
        <v>2173</v>
      </c>
      <c r="M695" s="70" t="n">
        <v>26.87</v>
      </c>
    </row>
    <row r="696" customFormat="false" ht="26.85" hidden="false" customHeight="false" outlineLevel="0" collapsed="false">
      <c r="A696" s="29" t="n">
        <f aca="false">+A695+1</f>
        <v>685</v>
      </c>
      <c r="B696" s="24" t="s">
        <v>1006</v>
      </c>
      <c r="C696" s="25" t="s">
        <v>246</v>
      </c>
      <c r="D696" s="42" t="s">
        <v>966</v>
      </c>
      <c r="E696" s="42" t="n">
        <v>16</v>
      </c>
      <c r="F696" s="111" t="s">
        <v>2781</v>
      </c>
      <c r="G696" s="25" t="s">
        <v>2782</v>
      </c>
      <c r="H696" s="42" t="s">
        <v>97</v>
      </c>
      <c r="I696" s="97" t="n">
        <v>421.28</v>
      </c>
      <c r="J696" s="97" t="n">
        <v>379.15</v>
      </c>
      <c r="K696" s="42" t="s">
        <v>1234</v>
      </c>
      <c r="L696" s="98" t="s">
        <v>2173</v>
      </c>
      <c r="M696" s="70" t="n">
        <v>51.71</v>
      </c>
    </row>
    <row r="697" customFormat="false" ht="26.85" hidden="false" customHeight="false" outlineLevel="0" collapsed="false">
      <c r="A697" s="29" t="n">
        <f aca="false">+A696+1</f>
        <v>686</v>
      </c>
      <c r="B697" s="24" t="s">
        <v>1006</v>
      </c>
      <c r="C697" s="25" t="s">
        <v>246</v>
      </c>
      <c r="D697" s="42" t="s">
        <v>966</v>
      </c>
      <c r="E697" s="42" t="n">
        <v>16</v>
      </c>
      <c r="F697" s="111" t="s">
        <v>2783</v>
      </c>
      <c r="G697" s="25" t="s">
        <v>2784</v>
      </c>
      <c r="H697" s="42" t="s">
        <v>97</v>
      </c>
      <c r="I697" s="97" t="n">
        <v>448.8</v>
      </c>
      <c r="J697" s="97" t="n">
        <v>403.92</v>
      </c>
      <c r="K697" s="42" t="s">
        <v>1234</v>
      </c>
      <c r="L697" s="98" t="s">
        <v>2173</v>
      </c>
      <c r="M697" s="70" t="n">
        <v>249.85</v>
      </c>
    </row>
    <row r="698" customFormat="false" ht="26.85" hidden="false" customHeight="false" outlineLevel="0" collapsed="false">
      <c r="A698" s="29" t="n">
        <f aca="false">+A697+1</f>
        <v>687</v>
      </c>
      <c r="B698" s="24" t="s">
        <v>1006</v>
      </c>
      <c r="C698" s="25" t="s">
        <v>246</v>
      </c>
      <c r="D698" s="42" t="s">
        <v>966</v>
      </c>
      <c r="E698" s="42" t="n">
        <v>16</v>
      </c>
      <c r="F698" s="111" t="s">
        <v>2785</v>
      </c>
      <c r="G698" s="25" t="s">
        <v>2786</v>
      </c>
      <c r="H698" s="42" t="s">
        <v>97</v>
      </c>
      <c r="I698" s="97" t="n">
        <v>139</v>
      </c>
      <c r="J698" s="97" t="n">
        <v>125.1</v>
      </c>
      <c r="K698" s="42" t="s">
        <v>1234</v>
      </c>
      <c r="L698" s="98" t="s">
        <v>2173</v>
      </c>
      <c r="M698" s="70" t="n">
        <v>30.09</v>
      </c>
    </row>
    <row r="699" customFormat="false" ht="26.85" hidden="false" customHeight="false" outlineLevel="0" collapsed="false">
      <c r="A699" s="29" t="n">
        <f aca="false">+A698+1</f>
        <v>688</v>
      </c>
      <c r="B699" s="24" t="s">
        <v>1006</v>
      </c>
      <c r="C699" s="25" t="s">
        <v>246</v>
      </c>
      <c r="D699" s="42" t="s">
        <v>966</v>
      </c>
      <c r="E699" s="42" t="n">
        <v>16</v>
      </c>
      <c r="F699" s="111" t="s">
        <v>2787</v>
      </c>
      <c r="G699" s="25" t="s">
        <v>2788</v>
      </c>
      <c r="H699" s="42" t="s">
        <v>97</v>
      </c>
      <c r="I699" s="97" t="n">
        <v>86.25</v>
      </c>
      <c r="J699" s="97" t="n">
        <v>77.62</v>
      </c>
      <c r="K699" s="42" t="s">
        <v>1234</v>
      </c>
      <c r="L699" s="98" t="s">
        <v>2173</v>
      </c>
      <c r="M699" s="70" t="n">
        <v>3.67</v>
      </c>
    </row>
    <row r="700" customFormat="false" ht="26.85" hidden="false" customHeight="false" outlineLevel="0" collapsed="false">
      <c r="A700" s="29" t="n">
        <f aca="false">+A699+1</f>
        <v>689</v>
      </c>
      <c r="B700" s="24" t="s">
        <v>1006</v>
      </c>
      <c r="C700" s="25" t="s">
        <v>246</v>
      </c>
      <c r="D700" s="42" t="s">
        <v>966</v>
      </c>
      <c r="E700" s="42" t="n">
        <v>16</v>
      </c>
      <c r="F700" s="111" t="s">
        <v>2789</v>
      </c>
      <c r="G700" s="25" t="s">
        <v>2790</v>
      </c>
      <c r="H700" s="42" t="s">
        <v>97</v>
      </c>
      <c r="I700" s="97" t="n">
        <v>153</v>
      </c>
      <c r="J700" s="97" t="n">
        <v>92.94</v>
      </c>
      <c r="K700" s="42" t="s">
        <v>1234</v>
      </c>
      <c r="L700" s="98" t="s">
        <v>2173</v>
      </c>
      <c r="M700" s="70" t="n">
        <v>51.36</v>
      </c>
    </row>
    <row r="701" customFormat="false" ht="26.85" hidden="false" customHeight="false" outlineLevel="0" collapsed="false">
      <c r="A701" s="29" t="n">
        <f aca="false">+A700+1</f>
        <v>690</v>
      </c>
      <c r="B701" s="24" t="s">
        <v>1006</v>
      </c>
      <c r="C701" s="25" t="s">
        <v>246</v>
      </c>
      <c r="D701" s="42" t="s">
        <v>966</v>
      </c>
      <c r="E701" s="42" t="n">
        <v>16</v>
      </c>
      <c r="F701" s="111" t="s">
        <v>2791</v>
      </c>
      <c r="G701" s="25" t="s">
        <v>2792</v>
      </c>
      <c r="H701" s="42" t="s">
        <v>97</v>
      </c>
      <c r="I701" s="97" t="n">
        <v>264.6</v>
      </c>
      <c r="J701" s="97" t="n">
        <v>238.14</v>
      </c>
      <c r="K701" s="42" t="s">
        <v>1234</v>
      </c>
      <c r="L701" s="98" t="s">
        <v>2173</v>
      </c>
      <c r="M701" s="70" t="n">
        <v>10.4</v>
      </c>
    </row>
    <row r="702" customFormat="false" ht="26.85" hidden="false" customHeight="false" outlineLevel="0" collapsed="false">
      <c r="A702" s="29" t="n">
        <f aca="false">+A701+1</f>
        <v>691</v>
      </c>
      <c r="B702" s="24" t="s">
        <v>1006</v>
      </c>
      <c r="C702" s="25" t="s">
        <v>246</v>
      </c>
      <c r="D702" s="42" t="s">
        <v>966</v>
      </c>
      <c r="E702" s="42" t="n">
        <v>16</v>
      </c>
      <c r="F702" s="111" t="s">
        <v>2793</v>
      </c>
      <c r="G702" s="25" t="s">
        <v>2794</v>
      </c>
      <c r="H702" s="42" t="s">
        <v>97</v>
      </c>
      <c r="I702" s="97" t="n">
        <v>86.25</v>
      </c>
      <c r="J702" s="97" t="n">
        <v>68.33</v>
      </c>
      <c r="K702" s="42" t="s">
        <v>1234</v>
      </c>
      <c r="L702" s="98" t="s">
        <v>2173</v>
      </c>
      <c r="M702" s="70" t="n">
        <v>14.9</v>
      </c>
    </row>
    <row r="703" customFormat="false" ht="26.85" hidden="false" customHeight="false" outlineLevel="0" collapsed="false">
      <c r="A703" s="29" t="n">
        <f aca="false">+A702+1</f>
        <v>692</v>
      </c>
      <c r="B703" s="24" t="s">
        <v>1006</v>
      </c>
      <c r="C703" s="25" t="s">
        <v>246</v>
      </c>
      <c r="D703" s="42" t="s">
        <v>966</v>
      </c>
      <c r="E703" s="42" t="n">
        <v>16</v>
      </c>
      <c r="F703" s="111" t="s">
        <v>2795</v>
      </c>
      <c r="G703" s="25" t="s">
        <v>2796</v>
      </c>
      <c r="H703" s="42" t="s">
        <v>97</v>
      </c>
      <c r="I703" s="97" t="n">
        <v>51.75</v>
      </c>
      <c r="J703" s="97" t="n">
        <v>46.57</v>
      </c>
      <c r="K703" s="42" t="s">
        <v>1234</v>
      </c>
      <c r="L703" s="98" t="s">
        <v>2173</v>
      </c>
      <c r="M703" s="70" t="n">
        <v>16.23</v>
      </c>
    </row>
    <row r="704" customFormat="false" ht="26.85" hidden="false" customHeight="false" outlineLevel="0" collapsed="false">
      <c r="A704" s="29" t="n">
        <f aca="false">+A703+1</f>
        <v>693</v>
      </c>
      <c r="B704" s="24" t="s">
        <v>1006</v>
      </c>
      <c r="C704" s="25" t="s">
        <v>246</v>
      </c>
      <c r="D704" s="42" t="s">
        <v>966</v>
      </c>
      <c r="E704" s="42" t="n">
        <v>16</v>
      </c>
      <c r="F704" s="111" t="s">
        <v>2797</v>
      </c>
      <c r="G704" s="25" t="s">
        <v>2798</v>
      </c>
      <c r="H704" s="42" t="s">
        <v>97</v>
      </c>
      <c r="I704" s="97" t="n">
        <v>139</v>
      </c>
      <c r="J704" s="97" t="n">
        <v>125.1</v>
      </c>
      <c r="K704" s="42" t="s">
        <v>1234</v>
      </c>
      <c r="L704" s="98" t="s">
        <v>2173</v>
      </c>
      <c r="M704" s="70" t="n">
        <v>30.58</v>
      </c>
    </row>
    <row r="705" customFormat="false" ht="26.85" hidden="false" customHeight="false" outlineLevel="0" collapsed="false">
      <c r="A705" s="29" t="n">
        <f aca="false">+A704+1</f>
        <v>694</v>
      </c>
      <c r="B705" s="24" t="s">
        <v>1006</v>
      </c>
      <c r="C705" s="25" t="s">
        <v>246</v>
      </c>
      <c r="D705" s="42" t="s">
        <v>966</v>
      </c>
      <c r="E705" s="42" t="n">
        <v>16</v>
      </c>
      <c r="F705" s="111" t="s">
        <v>2799</v>
      </c>
      <c r="G705" s="25" t="s">
        <v>2800</v>
      </c>
      <c r="H705" s="42" t="s">
        <v>97</v>
      </c>
      <c r="I705" s="97" t="n">
        <v>86.25</v>
      </c>
      <c r="J705" s="97" t="n">
        <v>77.62</v>
      </c>
      <c r="K705" s="42" t="s">
        <v>1234</v>
      </c>
      <c r="L705" s="98" t="s">
        <v>2173</v>
      </c>
      <c r="M705" s="70" t="n">
        <v>25.5</v>
      </c>
    </row>
    <row r="706" customFormat="false" ht="26.85" hidden="false" customHeight="false" outlineLevel="0" collapsed="false">
      <c r="A706" s="29" t="n">
        <f aca="false">+A705+1</f>
        <v>695</v>
      </c>
      <c r="B706" s="24" t="s">
        <v>1006</v>
      </c>
      <c r="C706" s="25" t="s">
        <v>246</v>
      </c>
      <c r="D706" s="42" t="s">
        <v>966</v>
      </c>
      <c r="E706" s="42" t="n">
        <v>16</v>
      </c>
      <c r="F706" s="111" t="s">
        <v>2801</v>
      </c>
      <c r="G706" s="25" t="s">
        <v>2802</v>
      </c>
      <c r="H706" s="42" t="s">
        <v>97</v>
      </c>
      <c r="I706" s="97" t="n">
        <v>127.4</v>
      </c>
      <c r="J706" s="97" t="n">
        <v>114.66</v>
      </c>
      <c r="K706" s="42" t="s">
        <v>1234</v>
      </c>
      <c r="L706" s="98" t="s">
        <v>2173</v>
      </c>
      <c r="M706" s="70" t="n">
        <v>11.17</v>
      </c>
    </row>
    <row r="707" customFormat="false" ht="26.85" hidden="false" customHeight="false" outlineLevel="0" collapsed="false">
      <c r="A707" s="29" t="n">
        <f aca="false">+A706+1</f>
        <v>696</v>
      </c>
      <c r="B707" s="24" t="s">
        <v>1006</v>
      </c>
      <c r="C707" s="33" t="s">
        <v>30</v>
      </c>
      <c r="D707" s="42" t="s">
        <v>966</v>
      </c>
      <c r="E707" s="42" t="n">
        <v>16</v>
      </c>
      <c r="F707" s="111" t="s">
        <v>2803</v>
      </c>
      <c r="G707" s="25" t="s">
        <v>2804</v>
      </c>
      <c r="H707" s="42" t="s">
        <v>97</v>
      </c>
      <c r="I707" s="97" t="n">
        <v>41.7</v>
      </c>
      <c r="J707" s="97" t="n">
        <v>28.2</v>
      </c>
      <c r="K707" s="42" t="s">
        <v>1234</v>
      </c>
      <c r="L707" s="98" t="s">
        <v>2173</v>
      </c>
      <c r="M707" s="70" t="n">
        <v>19.68</v>
      </c>
    </row>
    <row r="708" customFormat="false" ht="26.85" hidden="false" customHeight="false" outlineLevel="0" collapsed="false">
      <c r="A708" s="29" t="n">
        <f aca="false">+A707+1</f>
        <v>697</v>
      </c>
      <c r="B708" s="24" t="s">
        <v>1006</v>
      </c>
      <c r="C708" s="33" t="s">
        <v>30</v>
      </c>
      <c r="D708" s="42" t="s">
        <v>966</v>
      </c>
      <c r="E708" s="42" t="n">
        <v>16</v>
      </c>
      <c r="F708" s="111" t="s">
        <v>2805</v>
      </c>
      <c r="G708" s="25" t="s">
        <v>2806</v>
      </c>
      <c r="H708" s="42" t="s">
        <v>97</v>
      </c>
      <c r="I708" s="97" t="n">
        <v>111.2</v>
      </c>
      <c r="J708" s="97" t="n">
        <v>74.01</v>
      </c>
      <c r="K708" s="42" t="s">
        <v>1234</v>
      </c>
      <c r="L708" s="98" t="s">
        <v>2173</v>
      </c>
      <c r="M708" s="70" t="n">
        <v>39.51</v>
      </c>
    </row>
    <row r="709" customFormat="false" ht="26.85" hidden="false" customHeight="false" outlineLevel="0" collapsed="false">
      <c r="A709" s="29" t="n">
        <f aca="false">+A708+1</f>
        <v>698</v>
      </c>
      <c r="B709" s="24" t="s">
        <v>1006</v>
      </c>
      <c r="C709" s="33" t="s">
        <v>30</v>
      </c>
      <c r="D709" s="42" t="s">
        <v>966</v>
      </c>
      <c r="E709" s="42" t="n">
        <v>16</v>
      </c>
      <c r="F709" s="111" t="s">
        <v>2807</v>
      </c>
      <c r="G709" s="25" t="s">
        <v>2808</v>
      </c>
      <c r="H709" s="42" t="s">
        <v>97</v>
      </c>
      <c r="I709" s="97" t="n">
        <v>64.8</v>
      </c>
      <c r="J709" s="97" t="n">
        <v>58.32</v>
      </c>
      <c r="K709" s="42" t="s">
        <v>1234</v>
      </c>
      <c r="L709" s="98" t="s">
        <v>2173</v>
      </c>
      <c r="M709" s="70" t="n">
        <v>36.18</v>
      </c>
    </row>
    <row r="710" customFormat="false" ht="26.85" hidden="false" customHeight="false" outlineLevel="0" collapsed="false">
      <c r="A710" s="29" t="n">
        <f aca="false">+A709+1</f>
        <v>699</v>
      </c>
      <c r="B710" s="24" t="s">
        <v>1006</v>
      </c>
      <c r="C710" s="33" t="s">
        <v>30</v>
      </c>
      <c r="D710" s="42" t="s">
        <v>966</v>
      </c>
      <c r="E710" s="42" t="n">
        <v>16</v>
      </c>
      <c r="F710" s="111" t="s">
        <v>2809</v>
      </c>
      <c r="G710" s="25" t="s">
        <v>2810</v>
      </c>
      <c r="H710" s="42" t="s">
        <v>97</v>
      </c>
      <c r="I710" s="97" t="n">
        <v>69.5</v>
      </c>
      <c r="J710" s="97" t="n">
        <v>61.84</v>
      </c>
      <c r="K710" s="42" t="s">
        <v>1234</v>
      </c>
      <c r="L710" s="98" t="s">
        <v>2173</v>
      </c>
      <c r="M710" s="70" t="n">
        <v>43.29</v>
      </c>
    </row>
    <row r="711" customFormat="false" ht="26.85" hidden="false" customHeight="false" outlineLevel="0" collapsed="false">
      <c r="A711" s="29" t="n">
        <f aca="false">+A710+1</f>
        <v>700</v>
      </c>
      <c r="B711" s="24" t="s">
        <v>1006</v>
      </c>
      <c r="C711" s="33" t="s">
        <v>30</v>
      </c>
      <c r="D711" s="42" t="s">
        <v>966</v>
      </c>
      <c r="E711" s="42" t="n">
        <v>16</v>
      </c>
      <c r="F711" s="111" t="s">
        <v>2811</v>
      </c>
      <c r="G711" s="25" t="s">
        <v>2812</v>
      </c>
      <c r="H711" s="42" t="s">
        <v>97</v>
      </c>
      <c r="I711" s="97" t="n">
        <v>505.67</v>
      </c>
      <c r="J711" s="97" t="n">
        <v>403.61</v>
      </c>
      <c r="K711" s="42" t="s">
        <v>1234</v>
      </c>
      <c r="L711" s="98" t="s">
        <v>2173</v>
      </c>
      <c r="M711" s="70" t="n">
        <v>277.69</v>
      </c>
    </row>
    <row r="712" customFormat="false" ht="26.85" hidden="false" customHeight="false" outlineLevel="0" collapsed="false">
      <c r="A712" s="29" t="n">
        <f aca="false">+A711+1</f>
        <v>701</v>
      </c>
      <c r="B712" s="24" t="s">
        <v>1006</v>
      </c>
      <c r="C712" s="33" t="s">
        <v>30</v>
      </c>
      <c r="D712" s="42" t="s">
        <v>966</v>
      </c>
      <c r="E712" s="42" t="n">
        <v>16</v>
      </c>
      <c r="F712" s="111" t="s">
        <v>2813</v>
      </c>
      <c r="G712" s="25" t="s">
        <v>2814</v>
      </c>
      <c r="H712" s="42" t="s">
        <v>97</v>
      </c>
      <c r="I712" s="97" t="n">
        <v>97.3</v>
      </c>
      <c r="J712" s="97" t="n">
        <v>82.59</v>
      </c>
      <c r="K712" s="42" t="s">
        <v>1234</v>
      </c>
      <c r="L712" s="98" t="s">
        <v>2173</v>
      </c>
      <c r="M712" s="70" t="n">
        <v>48.6</v>
      </c>
    </row>
    <row r="713" customFormat="false" ht="26.85" hidden="false" customHeight="false" outlineLevel="0" collapsed="false">
      <c r="A713" s="29" t="n">
        <f aca="false">+A712+1</f>
        <v>702</v>
      </c>
      <c r="B713" s="24" t="s">
        <v>1006</v>
      </c>
      <c r="C713" s="33" t="s">
        <v>30</v>
      </c>
      <c r="D713" s="42" t="s">
        <v>966</v>
      </c>
      <c r="E713" s="42" t="n">
        <v>16</v>
      </c>
      <c r="F713" s="111" t="s">
        <v>2815</v>
      </c>
      <c r="G713" s="25" t="s">
        <v>2816</v>
      </c>
      <c r="H713" s="42" t="s">
        <v>97</v>
      </c>
      <c r="I713" s="97" t="n">
        <v>111.2</v>
      </c>
      <c r="J713" s="97" t="n">
        <v>83.84</v>
      </c>
      <c r="K713" s="42" t="s">
        <v>1234</v>
      </c>
      <c r="L713" s="98" t="s">
        <v>2173</v>
      </c>
      <c r="M713" s="70" t="n">
        <v>57.44</v>
      </c>
    </row>
    <row r="714" customFormat="false" ht="26.85" hidden="false" customHeight="false" outlineLevel="0" collapsed="false">
      <c r="A714" s="29" t="n">
        <f aca="false">+A713+1</f>
        <v>703</v>
      </c>
      <c r="B714" s="24" t="s">
        <v>1006</v>
      </c>
      <c r="C714" s="33" t="s">
        <v>30</v>
      </c>
      <c r="D714" s="42" t="s">
        <v>966</v>
      </c>
      <c r="E714" s="42" t="n">
        <v>16</v>
      </c>
      <c r="F714" s="111" t="s">
        <v>2817</v>
      </c>
      <c r="G714" s="25" t="s">
        <v>2818</v>
      </c>
      <c r="H714" s="42" t="s">
        <v>97</v>
      </c>
      <c r="I714" s="97" t="n">
        <v>81</v>
      </c>
      <c r="J714" s="97" t="n">
        <v>68.82</v>
      </c>
      <c r="K714" s="42" t="s">
        <v>1234</v>
      </c>
      <c r="L714" s="98" t="s">
        <v>2173</v>
      </c>
      <c r="M714" s="70" t="n">
        <v>48.17</v>
      </c>
    </row>
    <row r="715" customFormat="false" ht="26.85" hidden="false" customHeight="false" outlineLevel="0" collapsed="false">
      <c r="A715" s="29" t="n">
        <f aca="false">+A714+1</f>
        <v>704</v>
      </c>
      <c r="B715" s="24" t="s">
        <v>1006</v>
      </c>
      <c r="C715" s="33" t="s">
        <v>30</v>
      </c>
      <c r="D715" s="42" t="s">
        <v>966</v>
      </c>
      <c r="E715" s="42" t="n">
        <v>16</v>
      </c>
      <c r="F715" s="111" t="s">
        <v>2819</v>
      </c>
      <c r="G715" s="25" t="s">
        <v>2820</v>
      </c>
      <c r="H715" s="42" t="s">
        <v>97</v>
      </c>
      <c r="I715" s="97" t="n">
        <v>210.6</v>
      </c>
      <c r="J715" s="97" t="n">
        <v>189.54</v>
      </c>
      <c r="K715" s="42" t="s">
        <v>1234</v>
      </c>
      <c r="L715" s="98" t="s">
        <v>2173</v>
      </c>
      <c r="M715" s="70" t="n">
        <v>74.39</v>
      </c>
    </row>
    <row r="716" customFormat="false" ht="26.85" hidden="false" customHeight="false" outlineLevel="0" collapsed="false">
      <c r="A716" s="29" t="n">
        <f aca="false">+A715+1</f>
        <v>705</v>
      </c>
      <c r="B716" s="24" t="s">
        <v>1006</v>
      </c>
      <c r="C716" s="33" t="s">
        <v>30</v>
      </c>
      <c r="D716" s="42" t="s">
        <v>966</v>
      </c>
      <c r="E716" s="42" t="n">
        <v>16</v>
      </c>
      <c r="F716" s="111" t="s">
        <v>2821</v>
      </c>
      <c r="G716" s="25" t="s">
        <v>2822</v>
      </c>
      <c r="H716" s="42" t="s">
        <v>97</v>
      </c>
      <c r="I716" s="97" t="n">
        <v>113.4</v>
      </c>
      <c r="J716" s="97" t="n">
        <v>92.16</v>
      </c>
      <c r="K716" s="42" t="s">
        <v>1234</v>
      </c>
      <c r="L716" s="98" t="s">
        <v>2173</v>
      </c>
      <c r="M716" s="70" t="n">
        <v>52.53</v>
      </c>
    </row>
    <row r="717" customFormat="false" ht="26.85" hidden="false" customHeight="false" outlineLevel="0" collapsed="false">
      <c r="A717" s="29" t="n">
        <f aca="false">+A716+1</f>
        <v>706</v>
      </c>
      <c r="B717" s="24" t="s">
        <v>1006</v>
      </c>
      <c r="C717" s="33" t="s">
        <v>30</v>
      </c>
      <c r="D717" s="42" t="s">
        <v>966</v>
      </c>
      <c r="E717" s="42" t="n">
        <v>16</v>
      </c>
      <c r="F717" s="111" t="s">
        <v>2823</v>
      </c>
      <c r="G717" s="25" t="s">
        <v>2824</v>
      </c>
      <c r="H717" s="42" t="s">
        <v>97</v>
      </c>
      <c r="I717" s="97" t="n">
        <v>82.4</v>
      </c>
      <c r="J717" s="97" t="n">
        <v>69.26</v>
      </c>
      <c r="K717" s="42" t="s">
        <v>1234</v>
      </c>
      <c r="L717" s="98" t="s">
        <v>2173</v>
      </c>
      <c r="M717" s="70" t="n">
        <v>45.87</v>
      </c>
    </row>
    <row r="718" customFormat="false" ht="26.85" hidden="false" customHeight="false" outlineLevel="0" collapsed="false">
      <c r="A718" s="29" t="n">
        <f aca="false">+A717+1</f>
        <v>707</v>
      </c>
      <c r="B718" s="24" t="s">
        <v>1006</v>
      </c>
      <c r="C718" s="33" t="s">
        <v>30</v>
      </c>
      <c r="D718" s="42" t="s">
        <v>966</v>
      </c>
      <c r="E718" s="42" t="n">
        <v>16</v>
      </c>
      <c r="F718" s="111" t="s">
        <v>2825</v>
      </c>
      <c r="G718" s="25" t="s">
        <v>2826</v>
      </c>
      <c r="H718" s="42" t="s">
        <v>97</v>
      </c>
      <c r="I718" s="97" t="n">
        <v>129.6</v>
      </c>
      <c r="J718" s="97" t="n">
        <v>116.64</v>
      </c>
      <c r="K718" s="42" t="s">
        <v>1234</v>
      </c>
      <c r="L718" s="98" t="s">
        <v>2173</v>
      </c>
      <c r="M718" s="70" t="n">
        <v>57.18</v>
      </c>
    </row>
    <row r="719" customFormat="false" ht="26.85" hidden="false" customHeight="false" outlineLevel="0" collapsed="false">
      <c r="A719" s="29" t="n">
        <f aca="false">+A718+1</f>
        <v>708</v>
      </c>
      <c r="B719" s="24" t="s">
        <v>1006</v>
      </c>
      <c r="C719" s="33" t="s">
        <v>30</v>
      </c>
      <c r="D719" s="42" t="s">
        <v>966</v>
      </c>
      <c r="E719" s="42" t="n">
        <v>16</v>
      </c>
      <c r="F719" s="111" t="s">
        <v>2827</v>
      </c>
      <c r="G719" s="25" t="s">
        <v>2828</v>
      </c>
      <c r="H719" s="42" t="s">
        <v>97</v>
      </c>
      <c r="I719" s="97" t="n">
        <v>168</v>
      </c>
      <c r="J719" s="97" t="n">
        <v>151.2</v>
      </c>
      <c r="K719" s="42" t="s">
        <v>1234</v>
      </c>
      <c r="L719" s="98" t="s">
        <v>2173</v>
      </c>
      <c r="M719" s="70" t="n">
        <v>70.6</v>
      </c>
    </row>
    <row r="720" customFormat="false" ht="26.85" hidden="false" customHeight="false" outlineLevel="0" collapsed="false">
      <c r="A720" s="29" t="n">
        <f aca="false">+A719+1</f>
        <v>709</v>
      </c>
      <c r="B720" s="24" t="s">
        <v>1006</v>
      </c>
      <c r="C720" s="33" t="s">
        <v>30</v>
      </c>
      <c r="D720" s="42" t="s">
        <v>966</v>
      </c>
      <c r="E720" s="42" t="n">
        <v>16</v>
      </c>
      <c r="F720" s="111" t="s">
        <v>2829</v>
      </c>
      <c r="G720" s="25" t="s">
        <v>2830</v>
      </c>
      <c r="H720" s="42" t="s">
        <v>97</v>
      </c>
      <c r="I720" s="97" t="n">
        <v>140</v>
      </c>
      <c r="J720" s="97" t="n">
        <v>126</v>
      </c>
      <c r="K720" s="42" t="s">
        <v>1234</v>
      </c>
      <c r="L720" s="98" t="s">
        <v>2173</v>
      </c>
      <c r="M720" s="70" t="n">
        <v>28.16</v>
      </c>
    </row>
    <row r="721" customFormat="false" ht="26.85" hidden="false" customHeight="false" outlineLevel="0" collapsed="false">
      <c r="A721" s="29" t="n">
        <f aca="false">+A720+1</f>
        <v>710</v>
      </c>
      <c r="B721" s="24" t="s">
        <v>1006</v>
      </c>
      <c r="C721" s="33" t="s">
        <v>30</v>
      </c>
      <c r="D721" s="42" t="s">
        <v>966</v>
      </c>
      <c r="E721" s="42" t="n">
        <v>16</v>
      </c>
      <c r="F721" s="111" t="s">
        <v>2831</v>
      </c>
      <c r="G721" s="25" t="s">
        <v>2832</v>
      </c>
      <c r="H721" s="42" t="s">
        <v>97</v>
      </c>
      <c r="I721" s="97" t="n">
        <v>66.5</v>
      </c>
      <c r="J721" s="97" t="n">
        <v>54.3</v>
      </c>
      <c r="K721" s="42" t="s">
        <v>1234</v>
      </c>
      <c r="L721" s="98" t="s">
        <v>2173</v>
      </c>
      <c r="M721" s="70" t="n">
        <v>30.91</v>
      </c>
    </row>
    <row r="722" customFormat="false" ht="26.85" hidden="false" customHeight="false" outlineLevel="0" collapsed="false">
      <c r="A722" s="29" t="n">
        <f aca="false">+A721+1</f>
        <v>711</v>
      </c>
      <c r="B722" s="24" t="s">
        <v>1006</v>
      </c>
      <c r="C722" s="33" t="s">
        <v>30</v>
      </c>
      <c r="D722" s="42" t="s">
        <v>966</v>
      </c>
      <c r="E722" s="42" t="n">
        <v>16</v>
      </c>
      <c r="F722" s="111" t="s">
        <v>2833</v>
      </c>
      <c r="G722" s="25" t="s">
        <v>2834</v>
      </c>
      <c r="H722" s="42" t="s">
        <v>97</v>
      </c>
      <c r="I722" s="97" t="n">
        <v>105</v>
      </c>
      <c r="J722" s="97" t="n">
        <v>94.5</v>
      </c>
      <c r="K722" s="42" t="s">
        <v>1234</v>
      </c>
      <c r="L722" s="98" t="s">
        <v>2173</v>
      </c>
      <c r="M722" s="70" t="n">
        <v>53.56</v>
      </c>
    </row>
    <row r="723" customFormat="false" ht="26.85" hidden="false" customHeight="false" outlineLevel="0" collapsed="false">
      <c r="A723" s="29" t="n">
        <f aca="false">+A722+1</f>
        <v>712</v>
      </c>
      <c r="B723" s="24" t="s">
        <v>1006</v>
      </c>
      <c r="C723" s="33" t="s">
        <v>30</v>
      </c>
      <c r="D723" s="42" t="s">
        <v>966</v>
      </c>
      <c r="E723" s="42" t="n">
        <v>16</v>
      </c>
      <c r="F723" s="111" t="s">
        <v>2835</v>
      </c>
      <c r="G723" s="25" t="s">
        <v>2836</v>
      </c>
      <c r="H723" s="42" t="s">
        <v>97</v>
      </c>
      <c r="I723" s="97" t="n">
        <v>175</v>
      </c>
      <c r="J723" s="97" t="n">
        <v>157.5</v>
      </c>
      <c r="K723" s="42" t="s">
        <v>1234</v>
      </c>
      <c r="L723" s="98" t="s">
        <v>2173</v>
      </c>
      <c r="M723" s="70" t="n">
        <v>34.85</v>
      </c>
    </row>
    <row r="724" customFormat="false" ht="26.85" hidden="false" customHeight="false" outlineLevel="0" collapsed="false">
      <c r="A724" s="29" t="n">
        <f aca="false">+A723+1</f>
        <v>713</v>
      </c>
      <c r="B724" s="24" t="s">
        <v>1006</v>
      </c>
      <c r="C724" s="33" t="s">
        <v>30</v>
      </c>
      <c r="D724" s="42" t="s">
        <v>966</v>
      </c>
      <c r="E724" s="42" t="n">
        <v>16</v>
      </c>
      <c r="F724" s="111" t="s">
        <v>2837</v>
      </c>
      <c r="G724" s="25" t="s">
        <v>2838</v>
      </c>
      <c r="H724" s="42" t="s">
        <v>97</v>
      </c>
      <c r="I724" s="97" t="n">
        <v>271.4</v>
      </c>
      <c r="J724" s="97" t="n">
        <v>52.29</v>
      </c>
      <c r="K724" s="42" t="s">
        <v>1234</v>
      </c>
      <c r="L724" s="98" t="s">
        <v>2173</v>
      </c>
      <c r="M724" s="70" t="n">
        <v>32.75</v>
      </c>
    </row>
    <row r="725" customFormat="false" ht="26.85" hidden="false" customHeight="false" outlineLevel="0" collapsed="false">
      <c r="A725" s="29" t="n">
        <f aca="false">+A724+1</f>
        <v>714</v>
      </c>
      <c r="B725" s="24" t="s">
        <v>1006</v>
      </c>
      <c r="C725" s="33" t="s">
        <v>30</v>
      </c>
      <c r="D725" s="42" t="s">
        <v>966</v>
      </c>
      <c r="E725" s="42" t="n">
        <v>16</v>
      </c>
      <c r="F725" s="111" t="s">
        <v>2839</v>
      </c>
      <c r="G725" s="25" t="s">
        <v>2840</v>
      </c>
      <c r="H725" s="42" t="s">
        <v>97</v>
      </c>
      <c r="I725" s="97" t="n">
        <v>69.5</v>
      </c>
      <c r="J725" s="97" t="n">
        <v>62.55</v>
      </c>
      <c r="K725" s="42" t="s">
        <v>1234</v>
      </c>
      <c r="L725" s="98" t="s">
        <v>2173</v>
      </c>
      <c r="M725" s="70" t="n">
        <v>36.07</v>
      </c>
    </row>
    <row r="726" customFormat="false" ht="26.85" hidden="false" customHeight="false" outlineLevel="0" collapsed="false">
      <c r="A726" s="29" t="n">
        <f aca="false">+A725+1</f>
        <v>715</v>
      </c>
      <c r="B726" s="24" t="s">
        <v>1006</v>
      </c>
      <c r="C726" s="33" t="s">
        <v>30</v>
      </c>
      <c r="D726" s="42" t="s">
        <v>966</v>
      </c>
      <c r="E726" s="42" t="n">
        <v>16</v>
      </c>
      <c r="F726" s="111" t="s">
        <v>2841</v>
      </c>
      <c r="G726" s="25" t="s">
        <v>2842</v>
      </c>
      <c r="H726" s="42" t="s">
        <v>97</v>
      </c>
      <c r="I726" s="97" t="n">
        <v>111.2</v>
      </c>
      <c r="J726" s="97" t="n">
        <v>74.04</v>
      </c>
      <c r="K726" s="42" t="s">
        <v>1234</v>
      </c>
      <c r="L726" s="98" t="s">
        <v>2173</v>
      </c>
      <c r="M726" s="70" t="n">
        <v>48.49</v>
      </c>
    </row>
    <row r="727" customFormat="false" ht="26.85" hidden="false" customHeight="false" outlineLevel="0" collapsed="false">
      <c r="A727" s="29" t="n">
        <f aca="false">+A726+1</f>
        <v>716</v>
      </c>
      <c r="B727" s="24" t="s">
        <v>1006</v>
      </c>
      <c r="C727" s="33" t="s">
        <v>30</v>
      </c>
      <c r="D727" s="42" t="s">
        <v>966</v>
      </c>
      <c r="E727" s="42" t="n">
        <v>16</v>
      </c>
      <c r="F727" s="111" t="s">
        <v>2843</v>
      </c>
      <c r="G727" s="25" t="s">
        <v>2844</v>
      </c>
      <c r="H727" s="42" t="s">
        <v>97</v>
      </c>
      <c r="I727" s="97" t="n">
        <v>97.2</v>
      </c>
      <c r="J727" s="97" t="n">
        <v>68.05</v>
      </c>
      <c r="K727" s="42" t="s">
        <v>1234</v>
      </c>
      <c r="L727" s="98" t="s">
        <v>2173</v>
      </c>
      <c r="M727" s="70" t="n">
        <v>29.59</v>
      </c>
    </row>
    <row r="728" customFormat="false" ht="26.85" hidden="false" customHeight="false" outlineLevel="0" collapsed="false">
      <c r="A728" s="29" t="n">
        <f aca="false">+A727+1</f>
        <v>717</v>
      </c>
      <c r="B728" s="24" t="s">
        <v>1006</v>
      </c>
      <c r="C728" s="33" t="s">
        <v>30</v>
      </c>
      <c r="D728" s="42" t="s">
        <v>966</v>
      </c>
      <c r="E728" s="42" t="n">
        <v>16</v>
      </c>
      <c r="F728" s="111" t="s">
        <v>2845</v>
      </c>
      <c r="G728" s="25" t="s">
        <v>2846</v>
      </c>
      <c r="H728" s="42" t="s">
        <v>97</v>
      </c>
      <c r="I728" s="97" t="n">
        <v>129.6</v>
      </c>
      <c r="J728" s="97" t="n">
        <v>98</v>
      </c>
      <c r="K728" s="42" t="s">
        <v>1234</v>
      </c>
      <c r="L728" s="98" t="s">
        <v>2173</v>
      </c>
      <c r="M728" s="70" t="n">
        <v>11.24</v>
      </c>
    </row>
    <row r="729" customFormat="false" ht="26.85" hidden="false" customHeight="false" outlineLevel="0" collapsed="false">
      <c r="A729" s="29" t="n">
        <f aca="false">+A728+1</f>
        <v>718</v>
      </c>
      <c r="B729" s="24" t="s">
        <v>1006</v>
      </c>
      <c r="C729" s="33" t="s">
        <v>30</v>
      </c>
      <c r="D729" s="42" t="s">
        <v>966</v>
      </c>
      <c r="E729" s="42" t="n">
        <v>16</v>
      </c>
      <c r="F729" s="111" t="s">
        <v>2847</v>
      </c>
      <c r="G729" s="25" t="s">
        <v>2848</v>
      </c>
      <c r="H729" s="42" t="s">
        <v>97</v>
      </c>
      <c r="I729" s="97" t="n">
        <v>97.3</v>
      </c>
      <c r="J729" s="97" t="n">
        <v>86.73</v>
      </c>
      <c r="K729" s="42" t="s">
        <v>1234</v>
      </c>
      <c r="L729" s="98" t="s">
        <v>2173</v>
      </c>
      <c r="M729" s="70" t="n">
        <v>32.93</v>
      </c>
    </row>
    <row r="730" customFormat="false" ht="26.85" hidden="false" customHeight="false" outlineLevel="0" collapsed="false">
      <c r="A730" s="29" t="n">
        <f aca="false">+A729+1</f>
        <v>719</v>
      </c>
      <c r="B730" s="24" t="s">
        <v>1006</v>
      </c>
      <c r="C730" s="33" t="s">
        <v>30</v>
      </c>
      <c r="D730" s="42" t="s">
        <v>966</v>
      </c>
      <c r="E730" s="42" t="n">
        <v>16</v>
      </c>
      <c r="F730" s="111" t="s">
        <v>2849</v>
      </c>
      <c r="G730" s="25" t="s">
        <v>2850</v>
      </c>
      <c r="H730" s="42" t="s">
        <v>97</v>
      </c>
      <c r="I730" s="97" t="n">
        <v>194.4</v>
      </c>
      <c r="J730" s="97" t="n">
        <v>174.96</v>
      </c>
      <c r="K730" s="42" t="s">
        <v>1234</v>
      </c>
      <c r="L730" s="98" t="s">
        <v>2173</v>
      </c>
      <c r="M730" s="70" t="n">
        <v>42.1</v>
      </c>
    </row>
    <row r="731" customFormat="false" ht="26.85" hidden="false" customHeight="false" outlineLevel="0" collapsed="false">
      <c r="A731" s="29" t="n">
        <f aca="false">+A730+1</f>
        <v>720</v>
      </c>
      <c r="B731" s="24" t="s">
        <v>1006</v>
      </c>
      <c r="C731" s="33" t="s">
        <v>30</v>
      </c>
      <c r="D731" s="42" t="s">
        <v>966</v>
      </c>
      <c r="E731" s="42" t="n">
        <v>16</v>
      </c>
      <c r="F731" s="111" t="s">
        <v>2851</v>
      </c>
      <c r="G731" s="25" t="s">
        <v>2852</v>
      </c>
      <c r="H731" s="42" t="s">
        <v>97</v>
      </c>
      <c r="I731" s="97" t="n">
        <v>81</v>
      </c>
      <c r="J731" s="97" t="n">
        <v>65.5</v>
      </c>
      <c r="K731" s="42" t="s">
        <v>1234</v>
      </c>
      <c r="L731" s="98" t="s">
        <v>2173</v>
      </c>
      <c r="M731" s="70" t="n">
        <v>31.04</v>
      </c>
    </row>
    <row r="732" customFormat="false" ht="26.85" hidden="false" customHeight="false" outlineLevel="0" collapsed="false">
      <c r="A732" s="29" t="n">
        <f aca="false">+A731+1</f>
        <v>721</v>
      </c>
      <c r="B732" s="24" t="s">
        <v>1006</v>
      </c>
      <c r="C732" s="33" t="s">
        <v>30</v>
      </c>
      <c r="D732" s="42" t="s">
        <v>966</v>
      </c>
      <c r="E732" s="42" t="n">
        <v>16</v>
      </c>
      <c r="F732" s="111" t="s">
        <v>2853</v>
      </c>
      <c r="G732" s="25" t="s">
        <v>2854</v>
      </c>
      <c r="H732" s="42" t="s">
        <v>97</v>
      </c>
      <c r="I732" s="97" t="n">
        <v>81</v>
      </c>
      <c r="J732" s="97" t="n">
        <v>72.9</v>
      </c>
      <c r="K732" s="42" t="s">
        <v>1234</v>
      </c>
      <c r="L732" s="98" t="s">
        <v>2173</v>
      </c>
      <c r="M732" s="70" t="n">
        <v>44.57</v>
      </c>
    </row>
    <row r="733" customFormat="false" ht="26.85" hidden="false" customHeight="false" outlineLevel="0" collapsed="false">
      <c r="A733" s="29" t="n">
        <f aca="false">+A732+1</f>
        <v>722</v>
      </c>
      <c r="B733" s="24" t="s">
        <v>1006</v>
      </c>
      <c r="C733" s="33" t="s">
        <v>30</v>
      </c>
      <c r="D733" s="42" t="s">
        <v>966</v>
      </c>
      <c r="E733" s="42" t="n">
        <v>16</v>
      </c>
      <c r="F733" s="111" t="s">
        <v>2855</v>
      </c>
      <c r="G733" s="25" t="s">
        <v>2856</v>
      </c>
      <c r="H733" s="42" t="s">
        <v>97</v>
      </c>
      <c r="I733" s="97" t="n">
        <v>64.8</v>
      </c>
      <c r="J733" s="97" t="n">
        <v>58.32</v>
      </c>
      <c r="K733" s="42" t="s">
        <v>1234</v>
      </c>
      <c r="L733" s="98" t="s">
        <v>2173</v>
      </c>
      <c r="M733" s="70" t="n">
        <v>16.86</v>
      </c>
    </row>
    <row r="734" customFormat="false" ht="26.85" hidden="false" customHeight="false" outlineLevel="0" collapsed="false">
      <c r="A734" s="29" t="n">
        <f aca="false">+A733+1</f>
        <v>723</v>
      </c>
      <c r="B734" s="24" t="s">
        <v>1006</v>
      </c>
      <c r="C734" s="33" t="s">
        <v>30</v>
      </c>
      <c r="D734" s="42" t="s">
        <v>966</v>
      </c>
      <c r="E734" s="42" t="n">
        <v>16</v>
      </c>
      <c r="F734" s="111" t="s">
        <v>2857</v>
      </c>
      <c r="G734" s="25" t="s">
        <v>2858</v>
      </c>
      <c r="H734" s="42" t="s">
        <v>97</v>
      </c>
      <c r="I734" s="97" t="n">
        <v>52.5</v>
      </c>
      <c r="J734" s="97" t="n">
        <v>47.25</v>
      </c>
      <c r="K734" s="42" t="s">
        <v>1234</v>
      </c>
      <c r="L734" s="98" t="s">
        <v>2173</v>
      </c>
      <c r="M734" s="70" t="n">
        <v>64.01</v>
      </c>
    </row>
    <row r="735" customFormat="false" ht="26.85" hidden="false" customHeight="false" outlineLevel="0" collapsed="false">
      <c r="A735" s="29" t="n">
        <f aca="false">+A734+1</f>
        <v>724</v>
      </c>
      <c r="B735" s="24" t="s">
        <v>1006</v>
      </c>
      <c r="C735" s="33" t="s">
        <v>30</v>
      </c>
      <c r="D735" s="42" t="s">
        <v>966</v>
      </c>
      <c r="E735" s="42" t="n">
        <v>16</v>
      </c>
      <c r="F735" s="111" t="s">
        <v>2859</v>
      </c>
      <c r="G735" s="25" t="s">
        <v>2860</v>
      </c>
      <c r="H735" s="42" t="s">
        <v>97</v>
      </c>
      <c r="I735" s="97" t="n">
        <v>238.8</v>
      </c>
      <c r="J735" s="97" t="n">
        <v>214.92</v>
      </c>
      <c r="K735" s="42" t="s">
        <v>1234</v>
      </c>
      <c r="L735" s="98" t="s">
        <v>2173</v>
      </c>
      <c r="M735" s="70" t="n">
        <v>24.51</v>
      </c>
    </row>
    <row r="736" customFormat="false" ht="26.85" hidden="false" customHeight="false" outlineLevel="0" collapsed="false">
      <c r="A736" s="29" t="n">
        <f aca="false">+A735+1</f>
        <v>725</v>
      </c>
      <c r="B736" s="24" t="s">
        <v>1006</v>
      </c>
      <c r="C736" s="33" t="s">
        <v>30</v>
      </c>
      <c r="D736" s="42" t="s">
        <v>966</v>
      </c>
      <c r="E736" s="42" t="n">
        <v>16</v>
      </c>
      <c r="F736" s="111" t="s">
        <v>2861</v>
      </c>
      <c r="G736" s="25" t="s">
        <v>2862</v>
      </c>
      <c r="H736" s="42" t="s">
        <v>97</v>
      </c>
      <c r="I736" s="97" t="n">
        <v>385</v>
      </c>
      <c r="J736" s="97" t="n">
        <v>346.5</v>
      </c>
      <c r="K736" s="42" t="s">
        <v>1234</v>
      </c>
      <c r="L736" s="98" t="s">
        <v>2173</v>
      </c>
      <c r="M736" s="70" t="n">
        <v>140.02</v>
      </c>
    </row>
    <row r="737" customFormat="false" ht="26.85" hidden="false" customHeight="false" outlineLevel="0" collapsed="false">
      <c r="A737" s="29" t="n">
        <f aca="false">+A736+1</f>
        <v>726</v>
      </c>
      <c r="B737" s="24" t="s">
        <v>1006</v>
      </c>
      <c r="C737" s="33" t="s">
        <v>30</v>
      </c>
      <c r="D737" s="42" t="s">
        <v>966</v>
      </c>
      <c r="E737" s="42" t="n">
        <v>16</v>
      </c>
      <c r="F737" s="111" t="s">
        <v>2863</v>
      </c>
      <c r="G737" s="25" t="s">
        <v>2864</v>
      </c>
      <c r="H737" s="42" t="s">
        <v>97</v>
      </c>
      <c r="I737" s="97" t="n">
        <v>105</v>
      </c>
      <c r="J737" s="97" t="n">
        <v>91.92</v>
      </c>
      <c r="K737" s="42" t="s">
        <v>1234</v>
      </c>
      <c r="L737" s="98" t="s">
        <v>2173</v>
      </c>
      <c r="M737" s="70" t="n">
        <v>27.13</v>
      </c>
    </row>
    <row r="738" customFormat="false" ht="38.8" hidden="false" customHeight="false" outlineLevel="0" collapsed="false">
      <c r="A738" s="29" t="n">
        <f aca="false">+A737+1</f>
        <v>727</v>
      </c>
      <c r="B738" s="24" t="s">
        <v>1006</v>
      </c>
      <c r="C738" s="33" t="s">
        <v>30</v>
      </c>
      <c r="D738" s="42" t="s">
        <v>966</v>
      </c>
      <c r="E738" s="42" t="n">
        <v>16</v>
      </c>
      <c r="F738" s="111" t="s">
        <v>2865</v>
      </c>
      <c r="G738" s="25" t="s">
        <v>2866</v>
      </c>
      <c r="H738" s="42" t="s">
        <v>97</v>
      </c>
      <c r="I738" s="97" t="n">
        <v>140</v>
      </c>
      <c r="J738" s="97" t="n">
        <v>126</v>
      </c>
      <c r="K738" s="42" t="s">
        <v>1234</v>
      </c>
      <c r="L738" s="98" t="s">
        <v>2173</v>
      </c>
      <c r="M738" s="70" t="n">
        <v>28.67</v>
      </c>
    </row>
    <row r="739" customFormat="false" ht="26.85" hidden="false" customHeight="false" outlineLevel="0" collapsed="false">
      <c r="A739" s="29" t="n">
        <f aca="false">+A738+1</f>
        <v>728</v>
      </c>
      <c r="B739" s="24" t="s">
        <v>1006</v>
      </c>
      <c r="C739" s="33" t="s">
        <v>30</v>
      </c>
      <c r="D739" s="42" t="s">
        <v>966</v>
      </c>
      <c r="E739" s="42" t="n">
        <v>16</v>
      </c>
      <c r="F739" s="111" t="s">
        <v>2867</v>
      </c>
      <c r="G739" s="25" t="s">
        <v>2868</v>
      </c>
      <c r="H739" s="42" t="s">
        <v>97</v>
      </c>
      <c r="I739" s="97" t="n">
        <v>32.4</v>
      </c>
      <c r="J739" s="97" t="n">
        <v>27.41</v>
      </c>
      <c r="K739" s="42" t="s">
        <v>1234</v>
      </c>
      <c r="L739" s="98" t="s">
        <v>2173</v>
      </c>
      <c r="M739" s="70" t="n">
        <v>12</v>
      </c>
    </row>
    <row r="740" customFormat="false" ht="26.85" hidden="false" customHeight="false" outlineLevel="0" collapsed="false">
      <c r="A740" s="29" t="n">
        <f aca="false">+A739+1</f>
        <v>729</v>
      </c>
      <c r="B740" s="24" t="s">
        <v>1006</v>
      </c>
      <c r="C740" s="33" t="s">
        <v>30</v>
      </c>
      <c r="D740" s="42" t="s">
        <v>966</v>
      </c>
      <c r="E740" s="42" t="n">
        <v>16</v>
      </c>
      <c r="F740" s="111" t="s">
        <v>2869</v>
      </c>
      <c r="G740" s="25" t="s">
        <v>2870</v>
      </c>
      <c r="H740" s="42" t="s">
        <v>97</v>
      </c>
      <c r="I740" s="97" t="n">
        <v>41.7</v>
      </c>
      <c r="J740" s="97" t="n">
        <v>21.08</v>
      </c>
      <c r="K740" s="42" t="s">
        <v>1234</v>
      </c>
      <c r="L740" s="98" t="s">
        <v>2173</v>
      </c>
      <c r="M740" s="70" t="n">
        <v>1.96</v>
      </c>
    </row>
    <row r="741" customFormat="false" ht="26.85" hidden="false" customHeight="false" outlineLevel="0" collapsed="false">
      <c r="A741" s="29" t="n">
        <f aca="false">+A740+1</f>
        <v>730</v>
      </c>
      <c r="B741" s="24" t="s">
        <v>1006</v>
      </c>
      <c r="C741" s="33" t="s">
        <v>30</v>
      </c>
      <c r="D741" s="42" t="s">
        <v>966</v>
      </c>
      <c r="E741" s="42" t="n">
        <v>16</v>
      </c>
      <c r="F741" s="111" t="s">
        <v>2871</v>
      </c>
      <c r="G741" s="25" t="s">
        <v>2872</v>
      </c>
      <c r="H741" s="42" t="s">
        <v>97</v>
      </c>
      <c r="I741" s="97" t="n">
        <v>81</v>
      </c>
      <c r="J741" s="97" t="n">
        <v>72.9</v>
      </c>
      <c r="K741" s="42" t="s">
        <v>1234</v>
      </c>
      <c r="L741" s="98" t="s">
        <v>2173</v>
      </c>
      <c r="M741" s="70" t="n">
        <v>0</v>
      </c>
    </row>
    <row r="742" customFormat="false" ht="26.85" hidden="false" customHeight="false" outlineLevel="0" collapsed="false">
      <c r="A742" s="29" t="n">
        <f aca="false">+A741+1</f>
        <v>731</v>
      </c>
      <c r="B742" s="24" t="s">
        <v>1006</v>
      </c>
      <c r="C742" s="33" t="s">
        <v>30</v>
      </c>
      <c r="D742" s="42" t="s">
        <v>966</v>
      </c>
      <c r="E742" s="42" t="n">
        <v>16</v>
      </c>
      <c r="F742" s="111" t="s">
        <v>2873</v>
      </c>
      <c r="G742" s="25" t="s">
        <v>2874</v>
      </c>
      <c r="H742" s="42" t="s">
        <v>97</v>
      </c>
      <c r="I742" s="97" t="n">
        <v>81</v>
      </c>
      <c r="J742" s="97" t="n">
        <v>72.9</v>
      </c>
      <c r="K742" s="42" t="s">
        <v>1234</v>
      </c>
      <c r="L742" s="98" t="s">
        <v>2173</v>
      </c>
      <c r="M742" s="70" t="n">
        <v>12.87</v>
      </c>
    </row>
    <row r="743" customFormat="false" ht="26.85" hidden="false" customHeight="false" outlineLevel="0" collapsed="false">
      <c r="A743" s="29" t="n">
        <f aca="false">+A742+1</f>
        <v>732</v>
      </c>
      <c r="B743" s="24" t="s">
        <v>1006</v>
      </c>
      <c r="C743" s="33" t="s">
        <v>30</v>
      </c>
      <c r="D743" s="42" t="s">
        <v>966</v>
      </c>
      <c r="E743" s="42" t="n">
        <v>16</v>
      </c>
      <c r="F743" s="111" t="s">
        <v>2875</v>
      </c>
      <c r="G743" s="25" t="s">
        <v>2876</v>
      </c>
      <c r="H743" s="42" t="s">
        <v>97</v>
      </c>
      <c r="I743" s="97" t="n">
        <v>81</v>
      </c>
      <c r="J743" s="97" t="n">
        <v>70.44</v>
      </c>
      <c r="K743" s="42" t="s">
        <v>1234</v>
      </c>
      <c r="L743" s="98" t="s">
        <v>2173</v>
      </c>
      <c r="M743" s="70" t="n">
        <v>47.81</v>
      </c>
    </row>
    <row r="744" customFormat="false" ht="26.85" hidden="false" customHeight="false" outlineLevel="0" collapsed="false">
      <c r="A744" s="29" t="n">
        <f aca="false">+A743+1</f>
        <v>733</v>
      </c>
      <c r="B744" s="24" t="s">
        <v>1006</v>
      </c>
      <c r="C744" s="33" t="s">
        <v>30</v>
      </c>
      <c r="D744" s="42" t="s">
        <v>966</v>
      </c>
      <c r="E744" s="42" t="n">
        <v>16</v>
      </c>
      <c r="F744" s="111" t="s">
        <v>2877</v>
      </c>
      <c r="G744" s="25" t="s">
        <v>2878</v>
      </c>
      <c r="H744" s="42" t="s">
        <v>97</v>
      </c>
      <c r="I744" s="97" t="n">
        <v>175</v>
      </c>
      <c r="J744" s="97" t="n">
        <v>129.44</v>
      </c>
      <c r="K744" s="42" t="s">
        <v>1234</v>
      </c>
      <c r="L744" s="98" t="s">
        <v>2173</v>
      </c>
      <c r="M744" s="70" t="n">
        <v>88.06</v>
      </c>
    </row>
    <row r="745" customFormat="false" ht="26.85" hidden="false" customHeight="false" outlineLevel="0" collapsed="false">
      <c r="A745" s="29" t="n">
        <f aca="false">+A744+1</f>
        <v>734</v>
      </c>
      <c r="B745" s="24" t="s">
        <v>1006</v>
      </c>
      <c r="C745" s="33" t="s">
        <v>30</v>
      </c>
      <c r="D745" s="42" t="s">
        <v>966</v>
      </c>
      <c r="E745" s="42" t="n">
        <v>16</v>
      </c>
      <c r="F745" s="111" t="s">
        <v>2879</v>
      </c>
      <c r="G745" s="25" t="s">
        <v>2880</v>
      </c>
      <c r="H745" s="42" t="s">
        <v>97</v>
      </c>
      <c r="I745" s="97" t="n">
        <v>175</v>
      </c>
      <c r="J745" s="97" t="n">
        <v>157.5</v>
      </c>
      <c r="K745" s="42" t="s">
        <v>1234</v>
      </c>
      <c r="L745" s="98" t="s">
        <v>2173</v>
      </c>
      <c r="M745" s="70" t="n">
        <v>50.83</v>
      </c>
    </row>
    <row r="746" customFormat="false" ht="26.85" hidden="false" customHeight="false" outlineLevel="0" collapsed="false">
      <c r="A746" s="29" t="n">
        <f aca="false">+A745+1</f>
        <v>735</v>
      </c>
      <c r="B746" s="24" t="s">
        <v>1006</v>
      </c>
      <c r="C746" s="33" t="s">
        <v>30</v>
      </c>
      <c r="D746" s="42" t="s">
        <v>966</v>
      </c>
      <c r="E746" s="42" t="n">
        <v>16</v>
      </c>
      <c r="F746" s="111" t="s">
        <v>2881</v>
      </c>
      <c r="G746" s="25" t="s">
        <v>2882</v>
      </c>
      <c r="H746" s="42" t="s">
        <v>97</v>
      </c>
      <c r="I746" s="97" t="n">
        <v>140</v>
      </c>
      <c r="J746" s="97" t="n">
        <v>122.28</v>
      </c>
      <c r="K746" s="42" t="s">
        <v>1234</v>
      </c>
      <c r="L746" s="98" t="s">
        <v>2173</v>
      </c>
      <c r="M746" s="70" t="n">
        <v>78.7</v>
      </c>
    </row>
    <row r="747" customFormat="false" ht="26.85" hidden="false" customHeight="false" outlineLevel="0" collapsed="false">
      <c r="A747" s="29" t="n">
        <f aca="false">+A746+1</f>
        <v>736</v>
      </c>
      <c r="B747" s="24" t="s">
        <v>1006</v>
      </c>
      <c r="C747" s="33" t="s">
        <v>30</v>
      </c>
      <c r="D747" s="42" t="s">
        <v>966</v>
      </c>
      <c r="E747" s="42" t="n">
        <v>16</v>
      </c>
      <c r="F747" s="111" t="s">
        <v>2883</v>
      </c>
      <c r="G747" s="25" t="s">
        <v>2884</v>
      </c>
      <c r="H747" s="42" t="s">
        <v>97</v>
      </c>
      <c r="I747" s="97" t="n">
        <v>140</v>
      </c>
      <c r="J747" s="97" t="n">
        <v>85.82</v>
      </c>
      <c r="K747" s="42" t="s">
        <v>1234</v>
      </c>
      <c r="L747" s="98" t="s">
        <v>2173</v>
      </c>
      <c r="M747" s="70" t="n">
        <v>58.8</v>
      </c>
    </row>
    <row r="748" customFormat="false" ht="26.85" hidden="false" customHeight="false" outlineLevel="0" collapsed="false">
      <c r="A748" s="29" t="n">
        <f aca="false">+A747+1</f>
        <v>737</v>
      </c>
      <c r="B748" s="24" t="s">
        <v>1006</v>
      </c>
      <c r="C748" s="33" t="s">
        <v>30</v>
      </c>
      <c r="D748" s="42" t="s">
        <v>966</v>
      </c>
      <c r="E748" s="42" t="n">
        <v>16</v>
      </c>
      <c r="F748" s="111" t="s">
        <v>2885</v>
      </c>
      <c r="G748" s="25" t="s">
        <v>2886</v>
      </c>
      <c r="H748" s="42" t="s">
        <v>97</v>
      </c>
      <c r="I748" s="97" t="n">
        <v>280</v>
      </c>
      <c r="J748" s="97" t="n">
        <v>228.08</v>
      </c>
      <c r="K748" s="42" t="s">
        <v>1234</v>
      </c>
      <c r="L748" s="98" t="s">
        <v>2173</v>
      </c>
      <c r="M748" s="70" t="n">
        <v>39.81</v>
      </c>
    </row>
    <row r="749" customFormat="false" ht="26.85" hidden="false" customHeight="false" outlineLevel="0" collapsed="false">
      <c r="A749" s="29" t="n">
        <f aca="false">+A748+1</f>
        <v>738</v>
      </c>
      <c r="B749" s="24" t="s">
        <v>1006</v>
      </c>
      <c r="C749" s="33" t="s">
        <v>30</v>
      </c>
      <c r="D749" s="42" t="s">
        <v>966</v>
      </c>
      <c r="E749" s="42" t="n">
        <v>16</v>
      </c>
      <c r="F749" s="111" t="s">
        <v>2887</v>
      </c>
      <c r="G749" s="25" t="s">
        <v>2888</v>
      </c>
      <c r="H749" s="42" t="s">
        <v>97</v>
      </c>
      <c r="I749" s="97" t="n">
        <v>140</v>
      </c>
      <c r="J749" s="97" t="n">
        <v>114.39</v>
      </c>
      <c r="K749" s="42" t="s">
        <v>1234</v>
      </c>
      <c r="L749" s="98" t="s">
        <v>2173</v>
      </c>
      <c r="M749" s="70" t="n">
        <v>69.13</v>
      </c>
    </row>
    <row r="750" customFormat="false" ht="26.85" hidden="false" customHeight="false" outlineLevel="0" collapsed="false">
      <c r="A750" s="29" t="n">
        <f aca="false">+A749+1</f>
        <v>739</v>
      </c>
      <c r="B750" s="24" t="s">
        <v>1006</v>
      </c>
      <c r="C750" s="33" t="s">
        <v>30</v>
      </c>
      <c r="D750" s="42" t="s">
        <v>966</v>
      </c>
      <c r="E750" s="42" t="n">
        <v>16</v>
      </c>
      <c r="F750" s="111" t="s">
        <v>2889</v>
      </c>
      <c r="G750" s="25" t="s">
        <v>2890</v>
      </c>
      <c r="H750" s="42" t="s">
        <v>97</v>
      </c>
      <c r="I750" s="97" t="n">
        <v>175</v>
      </c>
      <c r="J750" s="97" t="n">
        <v>157.5</v>
      </c>
      <c r="K750" s="42" t="s">
        <v>1234</v>
      </c>
      <c r="L750" s="98" t="s">
        <v>2173</v>
      </c>
      <c r="M750" s="70" t="n">
        <v>0.99</v>
      </c>
    </row>
    <row r="751" customFormat="false" ht="26.85" hidden="false" customHeight="false" outlineLevel="0" collapsed="false">
      <c r="A751" s="29" t="n">
        <f aca="false">+A750+1</f>
        <v>740</v>
      </c>
      <c r="B751" s="24" t="s">
        <v>1006</v>
      </c>
      <c r="C751" s="33" t="s">
        <v>30</v>
      </c>
      <c r="D751" s="42" t="s">
        <v>966</v>
      </c>
      <c r="E751" s="42" t="n">
        <v>16</v>
      </c>
      <c r="F751" s="111" t="s">
        <v>2891</v>
      </c>
      <c r="G751" s="25" t="s">
        <v>2892</v>
      </c>
      <c r="H751" s="42" t="s">
        <v>97</v>
      </c>
      <c r="I751" s="97" t="n">
        <v>105</v>
      </c>
      <c r="J751" s="97" t="n">
        <v>76.8</v>
      </c>
      <c r="K751" s="42" t="s">
        <v>1234</v>
      </c>
      <c r="L751" s="98" t="s">
        <v>2173</v>
      </c>
      <c r="M751" s="70" t="n">
        <v>36.69</v>
      </c>
    </row>
    <row r="752" customFormat="false" ht="26.85" hidden="false" customHeight="false" outlineLevel="0" collapsed="false">
      <c r="A752" s="29" t="n">
        <f aca="false">+A751+1</f>
        <v>741</v>
      </c>
      <c r="B752" s="24" t="s">
        <v>1006</v>
      </c>
      <c r="C752" s="33" t="s">
        <v>30</v>
      </c>
      <c r="D752" s="42" t="s">
        <v>966</v>
      </c>
      <c r="E752" s="42" t="n">
        <v>16</v>
      </c>
      <c r="F752" s="111" t="s">
        <v>2893</v>
      </c>
      <c r="G752" s="25" t="s">
        <v>2894</v>
      </c>
      <c r="H752" s="42" t="s">
        <v>97</v>
      </c>
      <c r="I752" s="97" t="n">
        <v>380</v>
      </c>
      <c r="J752" s="97" t="n">
        <v>342</v>
      </c>
      <c r="K752" s="42" t="s">
        <v>1234</v>
      </c>
      <c r="L752" s="98" t="s">
        <v>2173</v>
      </c>
      <c r="M752" s="70" t="n">
        <v>42.22</v>
      </c>
    </row>
    <row r="753" customFormat="false" ht="26.85" hidden="false" customHeight="false" outlineLevel="0" collapsed="false">
      <c r="A753" s="29" t="n">
        <f aca="false">+A752+1</f>
        <v>742</v>
      </c>
      <c r="B753" s="24" t="s">
        <v>1006</v>
      </c>
      <c r="C753" s="33" t="s">
        <v>30</v>
      </c>
      <c r="D753" s="42" t="s">
        <v>966</v>
      </c>
      <c r="E753" s="42" t="n">
        <v>16</v>
      </c>
      <c r="F753" s="111" t="s">
        <v>2895</v>
      </c>
      <c r="G753" s="25" t="s">
        <v>2896</v>
      </c>
      <c r="H753" s="42" t="s">
        <v>97</v>
      </c>
      <c r="I753" s="97" t="n">
        <v>35</v>
      </c>
      <c r="J753" s="97" t="n">
        <v>31.5</v>
      </c>
      <c r="K753" s="42" t="s">
        <v>1234</v>
      </c>
      <c r="L753" s="98" t="s">
        <v>2173</v>
      </c>
      <c r="M753" s="70" t="n">
        <v>19.94</v>
      </c>
    </row>
    <row r="754" customFormat="false" ht="26.85" hidden="false" customHeight="false" outlineLevel="0" collapsed="false">
      <c r="A754" s="29" t="n">
        <f aca="false">+A753+1</f>
        <v>743</v>
      </c>
      <c r="B754" s="24" t="s">
        <v>1006</v>
      </c>
      <c r="C754" s="33" t="s">
        <v>30</v>
      </c>
      <c r="D754" s="42" t="s">
        <v>966</v>
      </c>
      <c r="E754" s="42" t="n">
        <v>16</v>
      </c>
      <c r="F754" s="111" t="s">
        <v>2897</v>
      </c>
      <c r="G754" s="25" t="s">
        <v>2898</v>
      </c>
      <c r="H754" s="42" t="s">
        <v>97</v>
      </c>
      <c r="I754" s="97" t="n">
        <v>118</v>
      </c>
      <c r="J754" s="97" t="n">
        <v>68.75</v>
      </c>
      <c r="K754" s="42" t="s">
        <v>1234</v>
      </c>
      <c r="L754" s="98" t="s">
        <v>2173</v>
      </c>
      <c r="M754" s="70" t="n">
        <v>25.89</v>
      </c>
    </row>
    <row r="755" customFormat="false" ht="26.85" hidden="false" customHeight="false" outlineLevel="0" collapsed="false">
      <c r="A755" s="29" t="n">
        <f aca="false">+A754+1</f>
        <v>744</v>
      </c>
      <c r="B755" s="24" t="s">
        <v>1006</v>
      </c>
      <c r="C755" s="33" t="s">
        <v>30</v>
      </c>
      <c r="D755" s="42" t="s">
        <v>966</v>
      </c>
      <c r="E755" s="42" t="n">
        <v>16</v>
      </c>
      <c r="F755" s="111" t="s">
        <v>2899</v>
      </c>
      <c r="G755" s="25" t="s">
        <v>2900</v>
      </c>
      <c r="H755" s="42" t="s">
        <v>97</v>
      </c>
      <c r="I755" s="97" t="n">
        <v>69.5</v>
      </c>
      <c r="J755" s="97" t="n">
        <v>61.67</v>
      </c>
      <c r="K755" s="42" t="s">
        <v>1234</v>
      </c>
      <c r="L755" s="98" t="s">
        <v>2173</v>
      </c>
      <c r="M755" s="70" t="n">
        <v>28.27</v>
      </c>
    </row>
    <row r="756" customFormat="false" ht="26.85" hidden="false" customHeight="false" outlineLevel="0" collapsed="false">
      <c r="A756" s="29" t="n">
        <f aca="false">+A755+1</f>
        <v>745</v>
      </c>
      <c r="B756" s="24" t="s">
        <v>1006</v>
      </c>
      <c r="C756" s="33" t="s">
        <v>30</v>
      </c>
      <c r="D756" s="42" t="s">
        <v>966</v>
      </c>
      <c r="E756" s="42" t="n">
        <v>16</v>
      </c>
      <c r="F756" s="111" t="s">
        <v>2901</v>
      </c>
      <c r="G756" s="25" t="s">
        <v>2902</v>
      </c>
      <c r="H756" s="42" t="s">
        <v>97</v>
      </c>
      <c r="I756" s="97" t="n">
        <v>69.5</v>
      </c>
      <c r="J756" s="97" t="n">
        <v>46.15</v>
      </c>
      <c r="K756" s="42" t="s">
        <v>1234</v>
      </c>
      <c r="L756" s="98" t="s">
        <v>2173</v>
      </c>
      <c r="M756" s="70" t="n">
        <v>29.5</v>
      </c>
    </row>
    <row r="757" customFormat="false" ht="26.85" hidden="false" customHeight="false" outlineLevel="0" collapsed="false">
      <c r="A757" s="29" t="n">
        <f aca="false">+A756+1</f>
        <v>746</v>
      </c>
      <c r="B757" s="24" t="s">
        <v>1006</v>
      </c>
      <c r="C757" s="33" t="s">
        <v>30</v>
      </c>
      <c r="D757" s="42" t="s">
        <v>966</v>
      </c>
      <c r="E757" s="42" t="n">
        <v>16</v>
      </c>
      <c r="F757" s="111" t="s">
        <v>2903</v>
      </c>
      <c r="G757" s="25" t="s">
        <v>2904</v>
      </c>
      <c r="H757" s="42" t="s">
        <v>97</v>
      </c>
      <c r="I757" s="97" t="n">
        <v>69.5</v>
      </c>
      <c r="J757" s="97" t="n">
        <v>47.96</v>
      </c>
      <c r="K757" s="42" t="s">
        <v>1234</v>
      </c>
      <c r="L757" s="98" t="s">
        <v>2173</v>
      </c>
      <c r="M757" s="70" t="n">
        <v>33.57</v>
      </c>
    </row>
    <row r="758" customFormat="false" ht="26.85" hidden="false" customHeight="false" outlineLevel="0" collapsed="false">
      <c r="A758" s="29" t="n">
        <f aca="false">+A757+1</f>
        <v>747</v>
      </c>
      <c r="B758" s="24" t="s">
        <v>1006</v>
      </c>
      <c r="C758" s="33" t="s">
        <v>30</v>
      </c>
      <c r="D758" s="42" t="s">
        <v>966</v>
      </c>
      <c r="E758" s="42" t="n">
        <v>16</v>
      </c>
      <c r="F758" s="111" t="s">
        <v>2905</v>
      </c>
      <c r="G758" s="25" t="s">
        <v>2906</v>
      </c>
      <c r="H758" s="42" t="s">
        <v>97</v>
      </c>
      <c r="I758" s="97" t="n">
        <v>69.5</v>
      </c>
      <c r="J758" s="97" t="n">
        <v>62.55</v>
      </c>
      <c r="K758" s="42" t="s">
        <v>1234</v>
      </c>
      <c r="L758" s="98" t="s">
        <v>2173</v>
      </c>
      <c r="M758" s="70" t="n">
        <v>43.78</v>
      </c>
    </row>
    <row r="759" customFormat="false" ht="26.85" hidden="false" customHeight="false" outlineLevel="0" collapsed="false">
      <c r="A759" s="29" t="n">
        <f aca="false">+A758+1</f>
        <v>748</v>
      </c>
      <c r="B759" s="24" t="s">
        <v>1006</v>
      </c>
      <c r="C759" s="33" t="s">
        <v>30</v>
      </c>
      <c r="D759" s="42" t="s">
        <v>966</v>
      </c>
      <c r="E759" s="42" t="n">
        <v>16</v>
      </c>
      <c r="F759" s="111" t="s">
        <v>2907</v>
      </c>
      <c r="G759" s="25" t="s">
        <v>2908</v>
      </c>
      <c r="H759" s="42" t="s">
        <v>97</v>
      </c>
      <c r="I759" s="97" t="n">
        <v>69.5</v>
      </c>
      <c r="J759" s="97" t="n">
        <v>62.55</v>
      </c>
      <c r="K759" s="42" t="s">
        <v>1234</v>
      </c>
      <c r="L759" s="98" t="s">
        <v>2173</v>
      </c>
      <c r="M759" s="70" t="n">
        <v>40.05</v>
      </c>
    </row>
    <row r="760" customFormat="false" ht="26.85" hidden="false" customHeight="false" outlineLevel="0" collapsed="false">
      <c r="A760" s="29" t="n">
        <f aca="false">+A759+1</f>
        <v>749</v>
      </c>
      <c r="B760" s="24" t="s">
        <v>1006</v>
      </c>
      <c r="C760" s="33" t="s">
        <v>30</v>
      </c>
      <c r="D760" s="42" t="s">
        <v>966</v>
      </c>
      <c r="E760" s="42" t="n">
        <v>16</v>
      </c>
      <c r="F760" s="111" t="s">
        <v>2909</v>
      </c>
      <c r="G760" s="25" t="s">
        <v>2910</v>
      </c>
      <c r="H760" s="42" t="s">
        <v>97</v>
      </c>
      <c r="I760" s="97" t="n">
        <v>80</v>
      </c>
      <c r="J760" s="97" t="n">
        <v>43.25</v>
      </c>
      <c r="K760" s="42" t="s">
        <v>1234</v>
      </c>
      <c r="L760" s="98" t="s">
        <v>2173</v>
      </c>
      <c r="M760" s="70" t="n">
        <v>18.91</v>
      </c>
    </row>
    <row r="761" customFormat="false" ht="26.85" hidden="false" customHeight="false" outlineLevel="0" collapsed="false">
      <c r="A761" s="29" t="n">
        <f aca="false">+A760+1</f>
        <v>750</v>
      </c>
      <c r="B761" s="24" t="s">
        <v>1006</v>
      </c>
      <c r="C761" s="33" t="s">
        <v>30</v>
      </c>
      <c r="D761" s="42" t="s">
        <v>966</v>
      </c>
      <c r="E761" s="42" t="n">
        <v>16</v>
      </c>
      <c r="F761" s="111" t="s">
        <v>2911</v>
      </c>
      <c r="G761" s="25" t="s">
        <v>2912</v>
      </c>
      <c r="H761" s="42" t="s">
        <v>97</v>
      </c>
      <c r="I761" s="97" t="n">
        <v>55</v>
      </c>
      <c r="J761" s="97" t="n">
        <v>20.62</v>
      </c>
      <c r="K761" s="42" t="s">
        <v>1234</v>
      </c>
      <c r="L761" s="98" t="s">
        <v>2173</v>
      </c>
      <c r="M761" s="70" t="n">
        <v>9.02</v>
      </c>
    </row>
    <row r="762" customFormat="false" ht="26.85" hidden="false" customHeight="false" outlineLevel="0" collapsed="false">
      <c r="A762" s="29" t="n">
        <f aca="false">+A761+1</f>
        <v>751</v>
      </c>
      <c r="B762" s="24" t="s">
        <v>1006</v>
      </c>
      <c r="C762" s="33" t="s">
        <v>30</v>
      </c>
      <c r="D762" s="42" t="s">
        <v>966</v>
      </c>
      <c r="E762" s="42" t="n">
        <v>16</v>
      </c>
      <c r="F762" s="111" t="s">
        <v>2913</v>
      </c>
      <c r="G762" s="25" t="s">
        <v>2914</v>
      </c>
      <c r="H762" s="42" t="s">
        <v>97</v>
      </c>
      <c r="I762" s="97" t="n">
        <v>105</v>
      </c>
      <c r="J762" s="97" t="n">
        <v>89.07</v>
      </c>
      <c r="K762" s="42" t="s">
        <v>1234</v>
      </c>
      <c r="L762" s="98" t="s">
        <v>2173</v>
      </c>
      <c r="M762" s="70" t="n">
        <v>21.84</v>
      </c>
    </row>
    <row r="763" customFormat="false" ht="26.85" hidden="false" customHeight="false" outlineLevel="0" collapsed="false">
      <c r="A763" s="29" t="n">
        <f aca="false">+A762+1</f>
        <v>752</v>
      </c>
      <c r="B763" s="24" t="s">
        <v>1006</v>
      </c>
      <c r="C763" s="33" t="s">
        <v>30</v>
      </c>
      <c r="D763" s="42" t="s">
        <v>966</v>
      </c>
      <c r="E763" s="42" t="n">
        <v>16</v>
      </c>
      <c r="F763" s="111" t="s">
        <v>2915</v>
      </c>
      <c r="G763" s="25" t="s">
        <v>2916</v>
      </c>
      <c r="H763" s="42" t="s">
        <v>97</v>
      </c>
      <c r="I763" s="97" t="n">
        <v>70</v>
      </c>
      <c r="J763" s="97" t="n">
        <v>63</v>
      </c>
      <c r="K763" s="42" t="s">
        <v>1234</v>
      </c>
      <c r="L763" s="98" t="s">
        <v>2173</v>
      </c>
      <c r="M763" s="70" t="n">
        <v>22.84</v>
      </c>
    </row>
    <row r="764" customFormat="false" ht="26.85" hidden="false" customHeight="false" outlineLevel="0" collapsed="false">
      <c r="A764" s="29" t="n">
        <f aca="false">+A763+1</f>
        <v>753</v>
      </c>
      <c r="B764" s="24" t="s">
        <v>1006</v>
      </c>
      <c r="C764" s="33" t="s">
        <v>30</v>
      </c>
      <c r="D764" s="42" t="s">
        <v>966</v>
      </c>
      <c r="E764" s="42" t="n">
        <v>16</v>
      </c>
      <c r="F764" s="111" t="s">
        <v>2917</v>
      </c>
      <c r="G764" s="25" t="s">
        <v>2918</v>
      </c>
      <c r="H764" s="42" t="s">
        <v>97</v>
      </c>
      <c r="I764" s="97" t="n">
        <v>80</v>
      </c>
      <c r="J764" s="97" t="n">
        <v>47.85</v>
      </c>
      <c r="K764" s="42" t="s">
        <v>1234</v>
      </c>
      <c r="L764" s="98" t="s">
        <v>2173</v>
      </c>
      <c r="M764" s="70" t="n">
        <v>36.65</v>
      </c>
    </row>
    <row r="765" customFormat="false" ht="26.85" hidden="false" customHeight="false" outlineLevel="0" collapsed="false">
      <c r="A765" s="29" t="n">
        <f aca="false">+A764+1</f>
        <v>754</v>
      </c>
      <c r="B765" s="24" t="s">
        <v>1032</v>
      </c>
      <c r="C765" s="33" t="s">
        <v>38</v>
      </c>
      <c r="D765" s="42" t="s">
        <v>966</v>
      </c>
      <c r="E765" s="42" t="n">
        <v>16</v>
      </c>
      <c r="F765" s="111" t="s">
        <v>2919</v>
      </c>
      <c r="G765" s="42" t="s">
        <v>2920</v>
      </c>
      <c r="H765" s="42" t="s">
        <v>97</v>
      </c>
      <c r="I765" s="97" t="n">
        <v>203</v>
      </c>
      <c r="J765" s="97" t="n">
        <v>182.7</v>
      </c>
      <c r="K765" s="42" t="s">
        <v>1234</v>
      </c>
      <c r="L765" s="98" t="s">
        <v>2173</v>
      </c>
      <c r="M765" s="70" t="n">
        <v>0.06</v>
      </c>
    </row>
    <row r="766" customFormat="false" ht="26.85" hidden="false" customHeight="false" outlineLevel="0" collapsed="false">
      <c r="A766" s="29" t="n">
        <f aca="false">+A765+1</f>
        <v>755</v>
      </c>
      <c r="B766" s="24" t="s">
        <v>1032</v>
      </c>
      <c r="C766" s="25" t="s">
        <v>246</v>
      </c>
      <c r="D766" s="42" t="s">
        <v>966</v>
      </c>
      <c r="E766" s="42" t="n">
        <v>16</v>
      </c>
      <c r="F766" s="111" t="s">
        <v>2921</v>
      </c>
      <c r="G766" s="42" t="s">
        <v>2922</v>
      </c>
      <c r="H766" s="42" t="s">
        <v>97</v>
      </c>
      <c r="I766" s="97" t="n">
        <v>17</v>
      </c>
      <c r="J766" s="97" t="n">
        <v>15.3</v>
      </c>
      <c r="K766" s="42" t="s">
        <v>1234</v>
      </c>
      <c r="L766" s="98" t="s">
        <v>2173</v>
      </c>
      <c r="M766" s="70" t="n">
        <v>4.44</v>
      </c>
    </row>
    <row r="767" customFormat="false" ht="26.85" hidden="false" customHeight="false" outlineLevel="0" collapsed="false">
      <c r="A767" s="29" t="n">
        <f aca="false">+A766+1</f>
        <v>756</v>
      </c>
      <c r="B767" s="24" t="s">
        <v>1006</v>
      </c>
      <c r="C767" s="34" t="s">
        <v>579</v>
      </c>
      <c r="D767" s="42" t="s">
        <v>966</v>
      </c>
      <c r="E767" s="42" t="n">
        <v>16</v>
      </c>
      <c r="F767" s="111" t="s">
        <v>2923</v>
      </c>
      <c r="G767" s="25" t="s">
        <v>2924</v>
      </c>
      <c r="H767" s="42" t="s">
        <v>97</v>
      </c>
      <c r="I767" s="97" t="n">
        <v>108.58</v>
      </c>
      <c r="J767" s="97" t="n">
        <v>76.95</v>
      </c>
      <c r="K767" s="42" t="s">
        <v>1234</v>
      </c>
      <c r="L767" s="98" t="s">
        <v>2173</v>
      </c>
      <c r="M767" s="70" t="n">
        <v>32.38</v>
      </c>
    </row>
    <row r="768" customFormat="false" ht="26.85" hidden="false" customHeight="false" outlineLevel="0" collapsed="false">
      <c r="A768" s="29" t="n">
        <f aca="false">+A767+1</f>
        <v>757</v>
      </c>
      <c r="B768" s="24" t="s">
        <v>1006</v>
      </c>
      <c r="C768" s="34" t="s">
        <v>45</v>
      </c>
      <c r="D768" s="42" t="s">
        <v>966</v>
      </c>
      <c r="E768" s="42" t="n">
        <v>16</v>
      </c>
      <c r="F768" s="111" t="s">
        <v>2925</v>
      </c>
      <c r="G768" s="25" t="s">
        <v>2926</v>
      </c>
      <c r="H768" s="42" t="s">
        <v>97</v>
      </c>
      <c r="I768" s="97" t="n">
        <v>120.26</v>
      </c>
      <c r="J768" s="97" t="n">
        <v>108.23</v>
      </c>
      <c r="K768" s="42" t="s">
        <v>1234</v>
      </c>
      <c r="L768" s="98" t="s">
        <v>2173</v>
      </c>
      <c r="M768" s="70" t="n">
        <v>57.52</v>
      </c>
    </row>
    <row r="769" customFormat="false" ht="26.85" hidden="false" customHeight="false" outlineLevel="0" collapsed="false">
      <c r="A769" s="29" t="n">
        <f aca="false">+A768+1</f>
        <v>758</v>
      </c>
      <c r="B769" s="24" t="s">
        <v>1006</v>
      </c>
      <c r="C769" s="34" t="s">
        <v>45</v>
      </c>
      <c r="D769" s="42" t="s">
        <v>966</v>
      </c>
      <c r="E769" s="42" t="n">
        <v>16</v>
      </c>
      <c r="F769" s="111" t="s">
        <v>2927</v>
      </c>
      <c r="G769" s="25" t="s">
        <v>2928</v>
      </c>
      <c r="H769" s="42" t="s">
        <v>97</v>
      </c>
      <c r="I769" s="97" t="n">
        <v>378</v>
      </c>
      <c r="J769" s="97" t="n">
        <v>332.53</v>
      </c>
      <c r="K769" s="42" t="s">
        <v>1234</v>
      </c>
      <c r="L769" s="98" t="s">
        <v>2173</v>
      </c>
      <c r="M769" s="70" t="n">
        <v>128.8</v>
      </c>
    </row>
    <row r="770" customFormat="false" ht="26.85" hidden="false" customHeight="false" outlineLevel="0" collapsed="false">
      <c r="A770" s="29" t="n">
        <f aca="false">+A769+1</f>
        <v>759</v>
      </c>
      <c r="B770" s="24" t="s">
        <v>1006</v>
      </c>
      <c r="C770" s="34" t="s">
        <v>45</v>
      </c>
      <c r="D770" s="42" t="s">
        <v>966</v>
      </c>
      <c r="E770" s="42" t="n">
        <v>16</v>
      </c>
      <c r="F770" s="111" t="s">
        <v>2929</v>
      </c>
      <c r="G770" s="25" t="s">
        <v>2930</v>
      </c>
      <c r="H770" s="42" t="s">
        <v>97</v>
      </c>
      <c r="I770" s="97" t="n">
        <v>294</v>
      </c>
      <c r="J770" s="97" t="n">
        <v>264.6</v>
      </c>
      <c r="K770" s="42" t="s">
        <v>1234</v>
      </c>
      <c r="L770" s="98" t="s">
        <v>2173</v>
      </c>
      <c r="M770" s="70" t="n">
        <v>92.21</v>
      </c>
    </row>
    <row r="771" customFormat="false" ht="26.85" hidden="false" customHeight="false" outlineLevel="0" collapsed="false">
      <c r="A771" s="29" t="n">
        <f aca="false">+A770+1</f>
        <v>760</v>
      </c>
      <c r="B771" s="24" t="s">
        <v>1006</v>
      </c>
      <c r="C771" s="34" t="s">
        <v>45</v>
      </c>
      <c r="D771" s="42" t="s">
        <v>966</v>
      </c>
      <c r="E771" s="42" t="n">
        <v>16</v>
      </c>
      <c r="F771" s="111" t="s">
        <v>2931</v>
      </c>
      <c r="G771" s="25" t="s">
        <v>2932</v>
      </c>
      <c r="H771" s="42" t="s">
        <v>97</v>
      </c>
      <c r="I771" s="97" t="n">
        <v>254.5</v>
      </c>
      <c r="J771" s="97" t="n">
        <v>216.11</v>
      </c>
      <c r="K771" s="42" t="s">
        <v>1234</v>
      </c>
      <c r="L771" s="98" t="s">
        <v>2173</v>
      </c>
      <c r="M771" s="70" t="n">
        <v>46.52</v>
      </c>
    </row>
    <row r="772" customFormat="false" ht="26.85" hidden="false" customHeight="false" outlineLevel="0" collapsed="false">
      <c r="A772" s="29" t="n">
        <f aca="false">+A771+1</f>
        <v>761</v>
      </c>
      <c r="B772" s="24" t="s">
        <v>1006</v>
      </c>
      <c r="C772" s="34" t="s">
        <v>45</v>
      </c>
      <c r="D772" s="42" t="s">
        <v>966</v>
      </c>
      <c r="E772" s="42" t="n">
        <v>16</v>
      </c>
      <c r="F772" s="111" t="s">
        <v>2933</v>
      </c>
      <c r="G772" s="25" t="s">
        <v>2934</v>
      </c>
      <c r="H772" s="42" t="s">
        <v>97</v>
      </c>
      <c r="I772" s="97" t="n">
        <v>183.75</v>
      </c>
      <c r="J772" s="97" t="n">
        <v>165.37</v>
      </c>
      <c r="K772" s="42" t="s">
        <v>1234</v>
      </c>
      <c r="L772" s="98" t="s">
        <v>2173</v>
      </c>
      <c r="M772" s="70" t="n">
        <v>45.26</v>
      </c>
    </row>
    <row r="773" customFormat="false" ht="26.85" hidden="false" customHeight="false" outlineLevel="0" collapsed="false">
      <c r="A773" s="29" t="n">
        <f aca="false">+A772+1</f>
        <v>762</v>
      </c>
      <c r="B773" s="24" t="s">
        <v>1006</v>
      </c>
      <c r="C773" s="34" t="s">
        <v>45</v>
      </c>
      <c r="D773" s="42" t="s">
        <v>966</v>
      </c>
      <c r="E773" s="42" t="n">
        <v>16</v>
      </c>
      <c r="F773" s="111" t="s">
        <v>2935</v>
      </c>
      <c r="G773" s="25" t="s">
        <v>2936</v>
      </c>
      <c r="H773" s="42" t="s">
        <v>97</v>
      </c>
      <c r="I773" s="97" t="n">
        <v>183.75</v>
      </c>
      <c r="J773" s="97" t="n">
        <v>165.37</v>
      </c>
      <c r="K773" s="42" t="s">
        <v>1234</v>
      </c>
      <c r="L773" s="98" t="s">
        <v>2173</v>
      </c>
      <c r="M773" s="70" t="n">
        <v>0.29</v>
      </c>
    </row>
    <row r="774" customFormat="false" ht="26.85" hidden="false" customHeight="false" outlineLevel="0" collapsed="false">
      <c r="A774" s="29" t="n">
        <f aca="false">+A773+1</f>
        <v>763</v>
      </c>
      <c r="B774" s="24" t="s">
        <v>1006</v>
      </c>
      <c r="C774" s="25" t="s">
        <v>352</v>
      </c>
      <c r="D774" s="42" t="s">
        <v>966</v>
      </c>
      <c r="E774" s="42" t="n">
        <v>16</v>
      </c>
      <c r="F774" s="111" t="s">
        <v>2937</v>
      </c>
      <c r="G774" s="25" t="s">
        <v>2938</v>
      </c>
      <c r="H774" s="42" t="s">
        <v>97</v>
      </c>
      <c r="I774" s="97" t="n">
        <v>86.4</v>
      </c>
      <c r="J774" s="97" t="n">
        <v>77.76</v>
      </c>
      <c r="K774" s="42" t="s">
        <v>1234</v>
      </c>
      <c r="L774" s="98" t="s">
        <v>2173</v>
      </c>
      <c r="M774" s="70" t="n">
        <v>19.05</v>
      </c>
    </row>
    <row r="775" customFormat="false" ht="17.25" hidden="false" customHeight="false" outlineLevel="0" collapsed="false">
      <c r="A775" s="29" t="n">
        <f aca="false">+A774+1</f>
        <v>764</v>
      </c>
      <c r="B775" s="24" t="s">
        <v>1006</v>
      </c>
      <c r="C775" s="25" t="s">
        <v>352</v>
      </c>
      <c r="D775" s="42" t="s">
        <v>966</v>
      </c>
      <c r="E775" s="42" t="n">
        <v>16</v>
      </c>
      <c r="F775" s="111" t="s">
        <v>2939</v>
      </c>
      <c r="G775" s="25" t="s">
        <v>2940</v>
      </c>
      <c r="H775" s="42" t="s">
        <v>97</v>
      </c>
      <c r="I775" s="97" t="n">
        <v>117.6</v>
      </c>
      <c r="J775" s="97" t="n">
        <v>105.84</v>
      </c>
      <c r="K775" s="42" t="s">
        <v>1234</v>
      </c>
      <c r="L775" s="98" t="s">
        <v>2173</v>
      </c>
      <c r="M775" s="70" t="n">
        <v>35.19</v>
      </c>
    </row>
    <row r="776" customFormat="false" ht="26.85" hidden="false" customHeight="false" outlineLevel="0" collapsed="false">
      <c r="A776" s="29" t="n">
        <f aca="false">+A775+1</f>
        <v>765</v>
      </c>
      <c r="B776" s="24" t="s">
        <v>1006</v>
      </c>
      <c r="C776" s="25" t="s">
        <v>352</v>
      </c>
      <c r="D776" s="42" t="s">
        <v>966</v>
      </c>
      <c r="E776" s="42" t="n">
        <v>16</v>
      </c>
      <c r="F776" s="111" t="s">
        <v>2941</v>
      </c>
      <c r="G776" s="25" t="s">
        <v>2942</v>
      </c>
      <c r="H776" s="42" t="s">
        <v>97</v>
      </c>
      <c r="I776" s="97" t="n">
        <v>220.5</v>
      </c>
      <c r="J776" s="97" t="n">
        <v>198.45</v>
      </c>
      <c r="K776" s="42" t="s">
        <v>1234</v>
      </c>
      <c r="L776" s="98" t="s">
        <v>2173</v>
      </c>
      <c r="M776" s="70" t="n">
        <v>17.26</v>
      </c>
    </row>
    <row r="777" customFormat="false" ht="17.25" hidden="false" customHeight="false" outlineLevel="0" collapsed="false">
      <c r="A777" s="29" t="n">
        <f aca="false">+A776+1</f>
        <v>766</v>
      </c>
      <c r="B777" s="24" t="s">
        <v>1006</v>
      </c>
      <c r="C777" s="25" t="s">
        <v>352</v>
      </c>
      <c r="D777" s="42" t="s">
        <v>966</v>
      </c>
      <c r="E777" s="42" t="n">
        <v>16</v>
      </c>
      <c r="F777" s="111" t="s">
        <v>2943</v>
      </c>
      <c r="G777" s="25" t="s">
        <v>2944</v>
      </c>
      <c r="H777" s="42" t="s">
        <v>97</v>
      </c>
      <c r="I777" s="97" t="n">
        <v>84</v>
      </c>
      <c r="J777" s="97" t="n">
        <v>75.6</v>
      </c>
      <c r="K777" s="42" t="s">
        <v>1234</v>
      </c>
      <c r="L777" s="98" t="s">
        <v>2173</v>
      </c>
      <c r="M777" s="70" t="n">
        <v>20.78</v>
      </c>
    </row>
    <row r="778" customFormat="false" ht="26.85" hidden="false" customHeight="false" outlineLevel="0" collapsed="false">
      <c r="A778" s="29" t="n">
        <f aca="false">+A777+1</f>
        <v>767</v>
      </c>
      <c r="B778" s="24" t="s">
        <v>1006</v>
      </c>
      <c r="C778" s="25" t="s">
        <v>352</v>
      </c>
      <c r="D778" s="42" t="s">
        <v>966</v>
      </c>
      <c r="E778" s="42" t="n">
        <v>16</v>
      </c>
      <c r="F778" s="111" t="s">
        <v>2945</v>
      </c>
      <c r="G778" s="25" t="s">
        <v>2946</v>
      </c>
      <c r="H778" s="42" t="s">
        <v>97</v>
      </c>
      <c r="I778" s="97" t="n">
        <v>134.4</v>
      </c>
      <c r="J778" s="97" t="n">
        <v>120.96</v>
      </c>
      <c r="K778" s="42" t="s">
        <v>1234</v>
      </c>
      <c r="L778" s="98" t="s">
        <v>2173</v>
      </c>
      <c r="M778" s="70" t="n">
        <v>58.15</v>
      </c>
    </row>
    <row r="779" customFormat="false" ht="26.85" hidden="false" customHeight="false" outlineLevel="0" collapsed="false">
      <c r="A779" s="29" t="n">
        <f aca="false">+A778+1</f>
        <v>768</v>
      </c>
      <c r="B779" s="24" t="s">
        <v>1006</v>
      </c>
      <c r="C779" s="25" t="s">
        <v>352</v>
      </c>
      <c r="D779" s="42" t="s">
        <v>966</v>
      </c>
      <c r="E779" s="42" t="n">
        <v>16</v>
      </c>
      <c r="F779" s="111" t="s">
        <v>2947</v>
      </c>
      <c r="G779" s="25" t="s">
        <v>2948</v>
      </c>
      <c r="H779" s="42" t="s">
        <v>97</v>
      </c>
      <c r="I779" s="97" t="n">
        <v>118.5</v>
      </c>
      <c r="J779" s="97" t="n">
        <v>106.65</v>
      </c>
      <c r="K779" s="42" t="s">
        <v>1234</v>
      </c>
      <c r="L779" s="98" t="s">
        <v>2173</v>
      </c>
      <c r="M779" s="70" t="n">
        <v>61.03</v>
      </c>
    </row>
    <row r="780" customFormat="false" ht="26.85" hidden="false" customHeight="false" outlineLevel="0" collapsed="false">
      <c r="A780" s="29" t="n">
        <f aca="false">+A779+1</f>
        <v>769</v>
      </c>
      <c r="B780" s="24" t="s">
        <v>1006</v>
      </c>
      <c r="C780" s="25" t="s">
        <v>352</v>
      </c>
      <c r="D780" s="42" t="s">
        <v>966</v>
      </c>
      <c r="E780" s="42" t="n">
        <v>16</v>
      </c>
      <c r="F780" s="111" t="s">
        <v>2949</v>
      </c>
      <c r="G780" s="25" t="s">
        <v>2950</v>
      </c>
      <c r="H780" s="42" t="s">
        <v>97</v>
      </c>
      <c r="I780" s="97" t="n">
        <v>328.52</v>
      </c>
      <c r="J780" s="97" t="n">
        <v>295.67</v>
      </c>
      <c r="K780" s="42" t="s">
        <v>1234</v>
      </c>
      <c r="L780" s="98" t="s">
        <v>2173</v>
      </c>
      <c r="M780" s="70" t="n">
        <v>0</v>
      </c>
    </row>
    <row r="781" customFormat="false" ht="26.85" hidden="false" customHeight="false" outlineLevel="0" collapsed="false">
      <c r="A781" s="29" t="n">
        <f aca="false">+A780+1</f>
        <v>770</v>
      </c>
      <c r="B781" s="24" t="s">
        <v>1006</v>
      </c>
      <c r="C781" s="34" t="s">
        <v>53</v>
      </c>
      <c r="D781" s="42" t="s">
        <v>966</v>
      </c>
      <c r="E781" s="42" t="n">
        <v>16</v>
      </c>
      <c r="F781" s="111" t="s">
        <v>2951</v>
      </c>
      <c r="G781" s="25" t="s">
        <v>2952</v>
      </c>
      <c r="H781" s="42" t="s">
        <v>97</v>
      </c>
      <c r="I781" s="97" t="n">
        <v>243</v>
      </c>
      <c r="J781" s="97" t="n">
        <v>218.7</v>
      </c>
      <c r="K781" s="42" t="s">
        <v>1234</v>
      </c>
      <c r="L781" s="98" t="s">
        <v>2173</v>
      </c>
      <c r="M781" s="70" t="n">
        <v>0.01</v>
      </c>
    </row>
    <row r="782" customFormat="false" ht="26.85" hidden="false" customHeight="false" outlineLevel="0" collapsed="false">
      <c r="A782" s="29" t="n">
        <f aca="false">+A781+1</f>
        <v>771</v>
      </c>
      <c r="B782" s="24" t="s">
        <v>1006</v>
      </c>
      <c r="C782" s="25" t="s">
        <v>352</v>
      </c>
      <c r="D782" s="42" t="s">
        <v>966</v>
      </c>
      <c r="E782" s="42" t="n">
        <v>16</v>
      </c>
      <c r="F782" s="111" t="s">
        <v>2953</v>
      </c>
      <c r="G782" s="25" t="s">
        <v>2954</v>
      </c>
      <c r="H782" s="42" t="s">
        <v>97</v>
      </c>
      <c r="I782" s="97" t="n">
        <v>28.8</v>
      </c>
      <c r="J782" s="97" t="n">
        <v>25.92</v>
      </c>
      <c r="K782" s="42" t="s">
        <v>1234</v>
      </c>
      <c r="L782" s="98" t="s">
        <v>2173</v>
      </c>
      <c r="M782" s="70" t="n">
        <v>17.3</v>
      </c>
    </row>
    <row r="783" customFormat="false" ht="26.85" hidden="false" customHeight="false" outlineLevel="0" collapsed="false">
      <c r="A783" s="29" t="n">
        <f aca="false">+A782+1</f>
        <v>772</v>
      </c>
      <c r="B783" s="24" t="s">
        <v>1006</v>
      </c>
      <c r="C783" s="25" t="s">
        <v>352</v>
      </c>
      <c r="D783" s="42" t="s">
        <v>966</v>
      </c>
      <c r="E783" s="42" t="n">
        <v>16</v>
      </c>
      <c r="F783" s="111" t="s">
        <v>2955</v>
      </c>
      <c r="G783" s="25" t="s">
        <v>2956</v>
      </c>
      <c r="H783" s="42" t="s">
        <v>97</v>
      </c>
      <c r="I783" s="97" t="n">
        <v>28.8</v>
      </c>
      <c r="J783" s="97" t="n">
        <v>25.92</v>
      </c>
      <c r="K783" s="42" t="s">
        <v>1234</v>
      </c>
      <c r="L783" s="98" t="s">
        <v>2173</v>
      </c>
      <c r="M783" s="70" t="n">
        <v>1.76</v>
      </c>
    </row>
    <row r="784" customFormat="false" ht="17.25" hidden="false" customHeight="false" outlineLevel="0" collapsed="false">
      <c r="A784" s="29" t="n">
        <f aca="false">+A783+1</f>
        <v>773</v>
      </c>
      <c r="B784" s="24" t="s">
        <v>1006</v>
      </c>
      <c r="C784" s="25" t="s">
        <v>352</v>
      </c>
      <c r="D784" s="42" t="s">
        <v>966</v>
      </c>
      <c r="E784" s="42" t="n">
        <v>16</v>
      </c>
      <c r="F784" s="111" t="s">
        <v>2957</v>
      </c>
      <c r="G784" s="25" t="s">
        <v>2958</v>
      </c>
      <c r="H784" s="42" t="s">
        <v>97</v>
      </c>
      <c r="I784" s="97" t="n">
        <v>41.7</v>
      </c>
      <c r="J784" s="97" t="n">
        <v>37.53</v>
      </c>
      <c r="K784" s="42" t="s">
        <v>1234</v>
      </c>
      <c r="L784" s="98" t="s">
        <v>2173</v>
      </c>
      <c r="M784" s="110" t="n">
        <v>13.96</v>
      </c>
    </row>
    <row r="785" customFormat="false" ht="17.25" hidden="false" customHeight="false" outlineLevel="0" collapsed="false">
      <c r="A785" s="29" t="n">
        <f aca="false">+A784+1</f>
        <v>774</v>
      </c>
      <c r="B785" s="24" t="s">
        <v>1006</v>
      </c>
      <c r="C785" s="25" t="s">
        <v>352</v>
      </c>
      <c r="D785" s="42" t="s">
        <v>966</v>
      </c>
      <c r="E785" s="42" t="n">
        <v>16</v>
      </c>
      <c r="F785" s="111" t="s">
        <v>2959</v>
      </c>
      <c r="G785" s="25" t="s">
        <v>2960</v>
      </c>
      <c r="H785" s="42" t="s">
        <v>97</v>
      </c>
      <c r="I785" s="97" t="n">
        <v>110.25</v>
      </c>
      <c r="J785" s="97" t="n">
        <v>99.22</v>
      </c>
      <c r="K785" s="42" t="s">
        <v>1234</v>
      </c>
      <c r="L785" s="98" t="s">
        <v>2173</v>
      </c>
      <c r="M785" s="70" t="n">
        <v>26.87</v>
      </c>
    </row>
    <row r="786" customFormat="false" ht="26.85" hidden="false" customHeight="false" outlineLevel="0" collapsed="false">
      <c r="A786" s="29" t="n">
        <f aca="false">+A785+1</f>
        <v>775</v>
      </c>
      <c r="B786" s="24" t="s">
        <v>1006</v>
      </c>
      <c r="C786" s="34" t="s">
        <v>53</v>
      </c>
      <c r="D786" s="42" t="s">
        <v>966</v>
      </c>
      <c r="E786" s="42" t="n">
        <v>16</v>
      </c>
      <c r="F786" s="111" t="s">
        <v>2961</v>
      </c>
      <c r="G786" s="25" t="s">
        <v>2962</v>
      </c>
      <c r="H786" s="42" t="s">
        <v>97</v>
      </c>
      <c r="I786" s="97" t="n">
        <v>50.4</v>
      </c>
      <c r="J786" s="97" t="n">
        <v>45.36</v>
      </c>
      <c r="K786" s="42" t="s">
        <v>1234</v>
      </c>
      <c r="L786" s="98" t="s">
        <v>2173</v>
      </c>
      <c r="M786" s="70" t="n">
        <v>15.61</v>
      </c>
    </row>
    <row r="787" customFormat="false" ht="26.85" hidden="false" customHeight="false" outlineLevel="0" collapsed="false">
      <c r="A787" s="29" t="n">
        <f aca="false">+A786+1</f>
        <v>776</v>
      </c>
      <c r="B787" s="24" t="s">
        <v>1006</v>
      </c>
      <c r="C787" s="34" t="s">
        <v>53</v>
      </c>
      <c r="D787" s="42" t="s">
        <v>966</v>
      </c>
      <c r="E787" s="42" t="n">
        <v>16</v>
      </c>
      <c r="F787" s="111" t="s">
        <v>2963</v>
      </c>
      <c r="G787" s="25" t="s">
        <v>2964</v>
      </c>
      <c r="H787" s="42" t="s">
        <v>97</v>
      </c>
      <c r="I787" s="97" t="n">
        <v>71.2</v>
      </c>
      <c r="J787" s="97" t="n">
        <v>64.08</v>
      </c>
      <c r="K787" s="42" t="s">
        <v>1234</v>
      </c>
      <c r="L787" s="98" t="s">
        <v>2173</v>
      </c>
      <c r="M787" s="70" t="n">
        <v>41.57</v>
      </c>
    </row>
    <row r="788" customFormat="false" ht="26.85" hidden="false" customHeight="false" outlineLevel="0" collapsed="false">
      <c r="A788" s="29" t="n">
        <f aca="false">+A787+1</f>
        <v>777</v>
      </c>
      <c r="B788" s="24" t="s">
        <v>1006</v>
      </c>
      <c r="C788" s="34" t="s">
        <v>53</v>
      </c>
      <c r="D788" s="42" t="s">
        <v>966</v>
      </c>
      <c r="E788" s="42" t="n">
        <v>16</v>
      </c>
      <c r="F788" s="111" t="s">
        <v>2965</v>
      </c>
      <c r="G788" s="25" t="s">
        <v>2966</v>
      </c>
      <c r="H788" s="42" t="s">
        <v>97</v>
      </c>
      <c r="I788" s="97" t="n">
        <v>33.6</v>
      </c>
      <c r="J788" s="97" t="n">
        <v>30.24</v>
      </c>
      <c r="K788" s="42" t="s">
        <v>1234</v>
      </c>
      <c r="L788" s="98" t="s">
        <v>2173</v>
      </c>
      <c r="M788" s="70" t="n">
        <v>4.4</v>
      </c>
    </row>
    <row r="789" customFormat="false" ht="26.85" hidden="false" customHeight="false" outlineLevel="0" collapsed="false">
      <c r="A789" s="29" t="n">
        <f aca="false">+A788+1</f>
        <v>778</v>
      </c>
      <c r="B789" s="24" t="s">
        <v>1006</v>
      </c>
      <c r="C789" s="34" t="s">
        <v>53</v>
      </c>
      <c r="D789" s="42" t="s">
        <v>966</v>
      </c>
      <c r="E789" s="42" t="n">
        <v>16</v>
      </c>
      <c r="F789" s="111" t="s">
        <v>2967</v>
      </c>
      <c r="G789" s="25" t="s">
        <v>2968</v>
      </c>
      <c r="H789" s="42" t="s">
        <v>97</v>
      </c>
      <c r="I789" s="97" t="n">
        <v>50.4</v>
      </c>
      <c r="J789" s="97" t="n">
        <v>45.36</v>
      </c>
      <c r="K789" s="42" t="s">
        <v>1234</v>
      </c>
      <c r="L789" s="98" t="s">
        <v>2173</v>
      </c>
      <c r="M789" s="70" t="n">
        <v>3.08</v>
      </c>
    </row>
    <row r="790" customFormat="false" ht="26.85" hidden="false" customHeight="false" outlineLevel="0" collapsed="false">
      <c r="A790" s="29" t="n">
        <f aca="false">+A789+1</f>
        <v>779</v>
      </c>
      <c r="B790" s="24" t="s">
        <v>1006</v>
      </c>
      <c r="C790" s="34" t="s">
        <v>53</v>
      </c>
      <c r="D790" s="42" t="s">
        <v>966</v>
      </c>
      <c r="E790" s="42" t="n">
        <v>16</v>
      </c>
      <c r="F790" s="111" t="s">
        <v>2969</v>
      </c>
      <c r="G790" s="25" t="s">
        <v>2970</v>
      </c>
      <c r="H790" s="42" t="s">
        <v>97</v>
      </c>
      <c r="I790" s="97" t="n">
        <v>81.6</v>
      </c>
      <c r="J790" s="97" t="n">
        <v>73.44</v>
      </c>
      <c r="K790" s="42" t="s">
        <v>1234</v>
      </c>
      <c r="L790" s="98" t="s">
        <v>2173</v>
      </c>
      <c r="M790" s="70" t="n">
        <v>38.05</v>
      </c>
    </row>
    <row r="791" customFormat="false" ht="26.85" hidden="false" customHeight="false" outlineLevel="0" collapsed="false">
      <c r="A791" s="29" t="n">
        <f aca="false">+A790+1</f>
        <v>780</v>
      </c>
      <c r="B791" s="24" t="s">
        <v>1006</v>
      </c>
      <c r="C791" s="25" t="s">
        <v>352</v>
      </c>
      <c r="D791" s="42" t="s">
        <v>966</v>
      </c>
      <c r="E791" s="42" t="n">
        <v>16</v>
      </c>
      <c r="F791" s="111" t="s">
        <v>2971</v>
      </c>
      <c r="G791" s="25" t="s">
        <v>2972</v>
      </c>
      <c r="H791" s="42" t="s">
        <v>97</v>
      </c>
      <c r="I791" s="97" t="n">
        <v>57.6</v>
      </c>
      <c r="J791" s="97" t="n">
        <v>51.84</v>
      </c>
      <c r="K791" s="42" t="s">
        <v>1234</v>
      </c>
      <c r="L791" s="98" t="s">
        <v>2173</v>
      </c>
      <c r="M791" s="70" t="n">
        <v>14.13</v>
      </c>
    </row>
    <row r="792" customFormat="false" ht="26.85" hidden="false" customHeight="false" outlineLevel="0" collapsed="false">
      <c r="A792" s="29" t="n">
        <f aca="false">+A791+1</f>
        <v>781</v>
      </c>
      <c r="B792" s="24" t="s">
        <v>1006</v>
      </c>
      <c r="C792" s="25" t="s">
        <v>352</v>
      </c>
      <c r="D792" s="42" t="s">
        <v>966</v>
      </c>
      <c r="E792" s="42" t="n">
        <v>16</v>
      </c>
      <c r="F792" s="111" t="s">
        <v>2973</v>
      </c>
      <c r="G792" s="25" t="s">
        <v>2974</v>
      </c>
      <c r="H792" s="42" t="s">
        <v>97</v>
      </c>
      <c r="I792" s="97" t="n">
        <v>30.88</v>
      </c>
      <c r="J792" s="97" t="n">
        <v>27.79</v>
      </c>
      <c r="K792" s="42" t="s">
        <v>1234</v>
      </c>
      <c r="L792" s="98" t="s">
        <v>2173</v>
      </c>
      <c r="M792" s="70" t="n">
        <v>4.23</v>
      </c>
    </row>
    <row r="793" customFormat="false" ht="26.85" hidden="false" customHeight="false" outlineLevel="0" collapsed="false">
      <c r="A793" s="29" t="n">
        <f aca="false">+A792+1</f>
        <v>782</v>
      </c>
      <c r="B793" s="24" t="s">
        <v>1006</v>
      </c>
      <c r="C793" s="25" t="s">
        <v>352</v>
      </c>
      <c r="D793" s="42" t="s">
        <v>966</v>
      </c>
      <c r="E793" s="42" t="n">
        <v>16</v>
      </c>
      <c r="F793" s="111" t="s">
        <v>2975</v>
      </c>
      <c r="G793" s="25" t="s">
        <v>2976</v>
      </c>
      <c r="H793" s="42" t="s">
        <v>97</v>
      </c>
      <c r="I793" s="97" t="n">
        <v>34</v>
      </c>
      <c r="J793" s="97" t="n">
        <v>30.6</v>
      </c>
      <c r="K793" s="42" t="s">
        <v>1234</v>
      </c>
      <c r="L793" s="98" t="s">
        <v>2173</v>
      </c>
      <c r="M793" s="70" t="n">
        <v>18.97</v>
      </c>
    </row>
    <row r="794" customFormat="false" ht="26.85" hidden="false" customHeight="false" outlineLevel="0" collapsed="false">
      <c r="A794" s="29" t="n">
        <f aca="false">+A793+1</f>
        <v>783</v>
      </c>
      <c r="B794" s="24" t="s">
        <v>1006</v>
      </c>
      <c r="C794" s="25" t="s">
        <v>352</v>
      </c>
      <c r="D794" s="42" t="s">
        <v>966</v>
      </c>
      <c r="E794" s="42" t="n">
        <v>16</v>
      </c>
      <c r="F794" s="111" t="s">
        <v>2977</v>
      </c>
      <c r="G794" s="25" t="s">
        <v>2978</v>
      </c>
      <c r="H794" s="42" t="s">
        <v>97</v>
      </c>
      <c r="I794" s="97" t="n">
        <v>33.6</v>
      </c>
      <c r="J794" s="97" t="n">
        <v>30.24</v>
      </c>
      <c r="K794" s="42" t="s">
        <v>1234</v>
      </c>
      <c r="L794" s="98" t="s">
        <v>2173</v>
      </c>
      <c r="M794" s="70" t="n">
        <v>2.51</v>
      </c>
    </row>
    <row r="795" customFormat="false" ht="17.25" hidden="false" customHeight="false" outlineLevel="0" collapsed="false">
      <c r="A795" s="29" t="n">
        <f aca="false">+A794+1</f>
        <v>784</v>
      </c>
      <c r="B795" s="108" t="s">
        <v>1006</v>
      </c>
      <c r="C795" s="25" t="s">
        <v>352</v>
      </c>
      <c r="D795" s="42" t="s">
        <v>966</v>
      </c>
      <c r="E795" s="108" t="n">
        <v>16</v>
      </c>
      <c r="F795" s="108" t="s">
        <v>2979</v>
      </c>
      <c r="G795" s="108" t="s">
        <v>2980</v>
      </c>
      <c r="H795" s="42" t="s">
        <v>97</v>
      </c>
      <c r="I795" s="109" t="n">
        <v>110.02</v>
      </c>
      <c r="J795" s="109" t="n">
        <v>99.22</v>
      </c>
      <c r="K795" s="42" t="s">
        <v>1234</v>
      </c>
      <c r="L795" s="98" t="s">
        <v>2173</v>
      </c>
      <c r="M795" s="70" t="n">
        <v>29</v>
      </c>
    </row>
    <row r="796" customFormat="false" ht="26.85" hidden="false" customHeight="false" outlineLevel="0" collapsed="false">
      <c r="A796" s="29" t="n">
        <f aca="false">+A795+1</f>
        <v>785</v>
      </c>
      <c r="B796" s="24" t="s">
        <v>1006</v>
      </c>
      <c r="C796" s="25" t="s">
        <v>352</v>
      </c>
      <c r="D796" s="42" t="s">
        <v>966</v>
      </c>
      <c r="E796" s="42" t="n">
        <v>16</v>
      </c>
      <c r="F796" s="111" t="s">
        <v>2981</v>
      </c>
      <c r="G796" s="25" t="s">
        <v>2982</v>
      </c>
      <c r="H796" s="42" t="s">
        <v>97</v>
      </c>
      <c r="I796" s="97" t="n">
        <v>28.8</v>
      </c>
      <c r="J796" s="97" t="n">
        <v>25.92</v>
      </c>
      <c r="K796" s="42" t="s">
        <v>1234</v>
      </c>
      <c r="L796" s="98" t="s">
        <v>2173</v>
      </c>
      <c r="M796" s="70" t="n">
        <v>7.08</v>
      </c>
    </row>
    <row r="797" customFormat="false" ht="26.85" hidden="false" customHeight="false" outlineLevel="0" collapsed="false">
      <c r="A797" s="29" t="n">
        <f aca="false">+A796+1</f>
        <v>786</v>
      </c>
      <c r="B797" s="24" t="s">
        <v>1006</v>
      </c>
      <c r="C797" s="25" t="s">
        <v>352</v>
      </c>
      <c r="D797" s="42" t="s">
        <v>966</v>
      </c>
      <c r="E797" s="42" t="n">
        <v>16</v>
      </c>
      <c r="F797" s="111" t="s">
        <v>2983</v>
      </c>
      <c r="G797" s="25" t="s">
        <v>2984</v>
      </c>
      <c r="H797" s="42" t="s">
        <v>97</v>
      </c>
      <c r="I797" s="97" t="n">
        <v>110.25</v>
      </c>
      <c r="J797" s="97" t="n">
        <v>99.22</v>
      </c>
      <c r="K797" s="42" t="s">
        <v>1234</v>
      </c>
      <c r="L797" s="98" t="s">
        <v>2173</v>
      </c>
      <c r="M797" s="70" t="n">
        <v>33.56</v>
      </c>
    </row>
    <row r="798" customFormat="false" ht="26.85" hidden="false" customHeight="false" outlineLevel="0" collapsed="false">
      <c r="A798" s="29" t="n">
        <f aca="false">+A797+1</f>
        <v>787</v>
      </c>
      <c r="B798" s="24" t="s">
        <v>1006</v>
      </c>
      <c r="C798" s="25" t="s">
        <v>352</v>
      </c>
      <c r="D798" s="42" t="s">
        <v>966</v>
      </c>
      <c r="E798" s="42" t="n">
        <v>16</v>
      </c>
      <c r="F798" s="111" t="s">
        <v>2985</v>
      </c>
      <c r="G798" s="25" t="s">
        <v>2986</v>
      </c>
      <c r="H798" s="42" t="s">
        <v>97</v>
      </c>
      <c r="I798" s="97" t="n">
        <v>110.25</v>
      </c>
      <c r="J798" s="97" t="n">
        <v>99.22</v>
      </c>
      <c r="K798" s="42" t="s">
        <v>1234</v>
      </c>
      <c r="L798" s="98" t="s">
        <v>2173</v>
      </c>
      <c r="M798" s="70" t="n">
        <v>15.32</v>
      </c>
    </row>
    <row r="799" customFormat="false" ht="17.25" hidden="false" customHeight="false" outlineLevel="0" collapsed="false">
      <c r="A799" s="29" t="n">
        <f aca="false">+A798+1</f>
        <v>788</v>
      </c>
      <c r="B799" s="24" t="s">
        <v>1006</v>
      </c>
      <c r="C799" s="25" t="s">
        <v>352</v>
      </c>
      <c r="D799" s="42" t="s">
        <v>966</v>
      </c>
      <c r="E799" s="42" t="n">
        <v>16</v>
      </c>
      <c r="F799" s="111" t="s">
        <v>2987</v>
      </c>
      <c r="G799" s="25" t="s">
        <v>2988</v>
      </c>
      <c r="H799" s="42" t="s">
        <v>97</v>
      </c>
      <c r="I799" s="97" t="n">
        <v>50.4</v>
      </c>
      <c r="J799" s="97" t="n">
        <v>45.36</v>
      </c>
      <c r="K799" s="42" t="s">
        <v>1234</v>
      </c>
      <c r="L799" s="98" t="s">
        <v>2173</v>
      </c>
      <c r="M799" s="70" t="n">
        <v>21.53</v>
      </c>
    </row>
    <row r="800" customFormat="false" ht="26.85" hidden="false" customHeight="false" outlineLevel="0" collapsed="false">
      <c r="A800" s="29" t="n">
        <f aca="false">+A799+1</f>
        <v>789</v>
      </c>
      <c r="B800" s="24" t="s">
        <v>1006</v>
      </c>
      <c r="C800" s="34" t="s">
        <v>53</v>
      </c>
      <c r="D800" s="42" t="s">
        <v>966</v>
      </c>
      <c r="E800" s="42" t="n">
        <v>16</v>
      </c>
      <c r="F800" s="111" t="s">
        <v>2989</v>
      </c>
      <c r="G800" s="25" t="s">
        <v>2990</v>
      </c>
      <c r="H800" s="42" t="s">
        <v>97</v>
      </c>
      <c r="I800" s="97" t="n">
        <v>28.8</v>
      </c>
      <c r="J800" s="97" t="n">
        <v>25.58</v>
      </c>
      <c r="K800" s="42" t="s">
        <v>1234</v>
      </c>
      <c r="L800" s="98" t="s">
        <v>2173</v>
      </c>
      <c r="M800" s="70" t="n">
        <v>13.95</v>
      </c>
    </row>
    <row r="801" customFormat="false" ht="26.85" hidden="false" customHeight="false" outlineLevel="0" collapsed="false">
      <c r="A801" s="29" t="n">
        <f aca="false">+A800+1</f>
        <v>790</v>
      </c>
      <c r="B801" s="24" t="s">
        <v>1006</v>
      </c>
      <c r="C801" s="34" t="s">
        <v>53</v>
      </c>
      <c r="D801" s="42" t="s">
        <v>966</v>
      </c>
      <c r="E801" s="42" t="n">
        <v>16</v>
      </c>
      <c r="F801" s="111" t="s">
        <v>2991</v>
      </c>
      <c r="G801" s="25" t="s">
        <v>2992</v>
      </c>
      <c r="H801" s="42" t="s">
        <v>97</v>
      </c>
      <c r="I801" s="97" t="n">
        <v>57.6</v>
      </c>
      <c r="J801" s="97" t="n">
        <v>23.98</v>
      </c>
      <c r="K801" s="42" t="s">
        <v>1234</v>
      </c>
      <c r="L801" s="98" t="s">
        <v>2173</v>
      </c>
      <c r="M801" s="70" t="n">
        <v>7.51</v>
      </c>
    </row>
    <row r="802" customFormat="false" ht="17.25" hidden="false" customHeight="false" outlineLevel="0" collapsed="false">
      <c r="A802" s="29" t="n">
        <f aca="false">+A801+1</f>
        <v>791</v>
      </c>
      <c r="B802" s="24" t="s">
        <v>1006</v>
      </c>
      <c r="C802" s="34" t="s">
        <v>53</v>
      </c>
      <c r="D802" s="42" t="s">
        <v>966</v>
      </c>
      <c r="E802" s="42" t="n">
        <v>16</v>
      </c>
      <c r="F802" s="111" t="s">
        <v>2993</v>
      </c>
      <c r="G802" s="25" t="s">
        <v>2994</v>
      </c>
      <c r="H802" s="42" t="s">
        <v>97</v>
      </c>
      <c r="I802" s="97" t="n">
        <v>70.87</v>
      </c>
      <c r="J802" s="97" t="n">
        <v>59.01</v>
      </c>
      <c r="K802" s="42" t="s">
        <v>1234</v>
      </c>
      <c r="L802" s="98" t="s">
        <v>2173</v>
      </c>
      <c r="M802" s="70" t="n">
        <v>34.19</v>
      </c>
    </row>
    <row r="803" customFormat="false" ht="17.25" hidden="false" customHeight="false" outlineLevel="0" collapsed="false">
      <c r="A803" s="29" t="n">
        <f aca="false">+A802+1</f>
        <v>792</v>
      </c>
      <c r="B803" s="24" t="s">
        <v>1006</v>
      </c>
      <c r="C803" s="25" t="s">
        <v>352</v>
      </c>
      <c r="D803" s="42" t="s">
        <v>966</v>
      </c>
      <c r="E803" s="42" t="n">
        <v>16</v>
      </c>
      <c r="F803" s="111" t="s">
        <v>2995</v>
      </c>
      <c r="G803" s="25" t="s">
        <v>2996</v>
      </c>
      <c r="H803" s="42" t="s">
        <v>97</v>
      </c>
      <c r="I803" s="97" t="n">
        <v>43.2</v>
      </c>
      <c r="J803" s="97" t="n">
        <v>22.97</v>
      </c>
      <c r="K803" s="42" t="s">
        <v>1234</v>
      </c>
      <c r="L803" s="98" t="s">
        <v>2173</v>
      </c>
      <c r="M803" s="70" t="n">
        <v>5.18</v>
      </c>
    </row>
    <row r="804" customFormat="false" ht="17.25" hidden="false" customHeight="false" outlineLevel="0" collapsed="false">
      <c r="A804" s="29" t="n">
        <f aca="false">+A803+1</f>
        <v>793</v>
      </c>
      <c r="B804" s="24" t="s">
        <v>1006</v>
      </c>
      <c r="C804" s="34" t="s">
        <v>53</v>
      </c>
      <c r="D804" s="42" t="s">
        <v>966</v>
      </c>
      <c r="E804" s="42" t="n">
        <v>16</v>
      </c>
      <c r="F804" s="111" t="s">
        <v>2997</v>
      </c>
      <c r="G804" s="25" t="s">
        <v>2998</v>
      </c>
      <c r="H804" s="42" t="s">
        <v>97</v>
      </c>
      <c r="I804" s="97" t="n">
        <v>110.25</v>
      </c>
      <c r="J804" s="97" t="n">
        <v>99.22</v>
      </c>
      <c r="K804" s="42" t="s">
        <v>1234</v>
      </c>
      <c r="L804" s="98" t="s">
        <v>2173</v>
      </c>
      <c r="M804" s="70" t="n">
        <v>25.19</v>
      </c>
    </row>
    <row r="805" customFormat="false" ht="17.25" hidden="false" customHeight="false" outlineLevel="0" collapsed="false">
      <c r="A805" s="29" t="n">
        <f aca="false">+A804+1</f>
        <v>794</v>
      </c>
      <c r="B805" s="24" t="s">
        <v>1006</v>
      </c>
      <c r="C805" s="34" t="s">
        <v>53</v>
      </c>
      <c r="D805" s="42" t="s">
        <v>966</v>
      </c>
      <c r="E805" s="42" t="n">
        <v>16</v>
      </c>
      <c r="F805" s="111" t="s">
        <v>2999</v>
      </c>
      <c r="G805" s="25" t="s">
        <v>3000</v>
      </c>
      <c r="H805" s="42" t="s">
        <v>97</v>
      </c>
      <c r="I805" s="97" t="n">
        <v>91.87</v>
      </c>
      <c r="J805" s="97" t="n">
        <v>82.68</v>
      </c>
      <c r="K805" s="42" t="s">
        <v>1234</v>
      </c>
      <c r="L805" s="98" t="s">
        <v>2173</v>
      </c>
      <c r="M805" s="70" t="n">
        <v>6.12</v>
      </c>
    </row>
    <row r="806" customFormat="false" ht="17.25" hidden="false" customHeight="false" outlineLevel="0" collapsed="false">
      <c r="A806" s="29" t="n">
        <f aca="false">+A805+1</f>
        <v>795</v>
      </c>
      <c r="B806" s="24" t="s">
        <v>1006</v>
      </c>
      <c r="C806" s="34" t="s">
        <v>53</v>
      </c>
      <c r="D806" s="42" t="s">
        <v>966</v>
      </c>
      <c r="E806" s="42" t="n">
        <v>16</v>
      </c>
      <c r="F806" s="111" t="s">
        <v>3001</v>
      </c>
      <c r="G806" s="25" t="s">
        <v>3002</v>
      </c>
      <c r="H806" s="42" t="s">
        <v>97</v>
      </c>
      <c r="I806" s="97" t="n">
        <v>28.8</v>
      </c>
      <c r="J806" s="97" t="n">
        <v>6.88</v>
      </c>
      <c r="K806" s="42" t="s">
        <v>1234</v>
      </c>
      <c r="L806" s="98" t="s">
        <v>2173</v>
      </c>
      <c r="M806" s="70" t="n">
        <v>3.78</v>
      </c>
    </row>
    <row r="807" customFormat="false" ht="26.85" hidden="false" customHeight="false" outlineLevel="0" collapsed="false">
      <c r="A807" s="29" t="n">
        <f aca="false">+A806+1</f>
        <v>796</v>
      </c>
      <c r="B807" s="24" t="s">
        <v>1006</v>
      </c>
      <c r="C807" s="25" t="s">
        <v>352</v>
      </c>
      <c r="D807" s="42" t="s">
        <v>966</v>
      </c>
      <c r="E807" s="42" t="n">
        <v>16</v>
      </c>
      <c r="F807" s="111" t="s">
        <v>3003</v>
      </c>
      <c r="G807" s="25" t="s">
        <v>3004</v>
      </c>
      <c r="H807" s="42" t="s">
        <v>97</v>
      </c>
      <c r="I807" s="97" t="n">
        <v>57.6</v>
      </c>
      <c r="J807" s="97" t="n">
        <v>42.23</v>
      </c>
      <c r="K807" s="42" t="s">
        <v>1234</v>
      </c>
      <c r="L807" s="98" t="s">
        <v>2173</v>
      </c>
      <c r="M807" s="70" t="n">
        <v>27.55</v>
      </c>
    </row>
    <row r="808" customFormat="false" ht="17.25" hidden="false" customHeight="false" outlineLevel="0" collapsed="false">
      <c r="A808" s="29" t="n">
        <f aca="false">+A807+1</f>
        <v>797</v>
      </c>
      <c r="B808" s="24" t="s">
        <v>1006</v>
      </c>
      <c r="C808" s="25" t="s">
        <v>352</v>
      </c>
      <c r="D808" s="42" t="s">
        <v>966</v>
      </c>
      <c r="E808" s="42" t="n">
        <v>16</v>
      </c>
      <c r="F808" s="111" t="s">
        <v>3005</v>
      </c>
      <c r="G808" s="25" t="s">
        <v>3006</v>
      </c>
      <c r="H808" s="42" t="s">
        <v>97</v>
      </c>
      <c r="I808" s="97" t="n">
        <v>50.4</v>
      </c>
      <c r="J808" s="97" t="n">
        <v>36.49</v>
      </c>
      <c r="K808" s="42" t="s">
        <v>1234</v>
      </c>
      <c r="L808" s="98" t="s">
        <v>2173</v>
      </c>
      <c r="M808" s="70" t="n">
        <v>15.62</v>
      </c>
    </row>
    <row r="809" customFormat="false" ht="26.85" hidden="false" customHeight="false" outlineLevel="0" collapsed="false">
      <c r="A809" s="29" t="n">
        <f aca="false">+A808+1</f>
        <v>798</v>
      </c>
      <c r="B809" s="24" t="s">
        <v>1006</v>
      </c>
      <c r="C809" s="34" t="s">
        <v>45</v>
      </c>
      <c r="D809" s="42" t="s">
        <v>966</v>
      </c>
      <c r="E809" s="42" t="n">
        <v>16</v>
      </c>
      <c r="F809" s="111" t="s">
        <v>3007</v>
      </c>
      <c r="G809" s="25" t="s">
        <v>3008</v>
      </c>
      <c r="H809" s="42" t="s">
        <v>97</v>
      </c>
      <c r="I809" s="97" t="n">
        <v>40</v>
      </c>
      <c r="J809" s="97" t="n">
        <v>36</v>
      </c>
      <c r="K809" s="42" t="s">
        <v>1234</v>
      </c>
      <c r="L809" s="98" t="s">
        <v>2173</v>
      </c>
      <c r="M809" s="70" t="n">
        <v>24.18</v>
      </c>
    </row>
    <row r="810" customFormat="false" ht="26.85" hidden="false" customHeight="false" outlineLevel="0" collapsed="false">
      <c r="A810" s="29" t="n">
        <f aca="false">+A809+1</f>
        <v>799</v>
      </c>
      <c r="B810" s="24" t="s">
        <v>1006</v>
      </c>
      <c r="C810" s="34" t="s">
        <v>579</v>
      </c>
      <c r="D810" s="42" t="s">
        <v>966</v>
      </c>
      <c r="E810" s="42" t="n">
        <v>16</v>
      </c>
      <c r="F810" s="111" t="s">
        <v>3009</v>
      </c>
      <c r="G810" s="25" t="s">
        <v>3010</v>
      </c>
      <c r="H810" s="42" t="s">
        <v>97</v>
      </c>
      <c r="I810" s="97" t="n">
        <v>43.2</v>
      </c>
      <c r="J810" s="97" t="n">
        <v>38.88</v>
      </c>
      <c r="K810" s="42" t="s">
        <v>1234</v>
      </c>
      <c r="L810" s="98" t="s">
        <v>2173</v>
      </c>
      <c r="M810" s="70" t="n">
        <v>26.13</v>
      </c>
    </row>
    <row r="811" customFormat="false" ht="17.25" hidden="false" customHeight="false" outlineLevel="0" collapsed="false">
      <c r="A811" s="29" t="n">
        <f aca="false">+A810+1</f>
        <v>800</v>
      </c>
      <c r="B811" s="24" t="s">
        <v>1006</v>
      </c>
      <c r="C811" s="34" t="s">
        <v>579</v>
      </c>
      <c r="D811" s="42" t="s">
        <v>966</v>
      </c>
      <c r="E811" s="42" t="n">
        <v>16</v>
      </c>
      <c r="F811" s="111" t="s">
        <v>3011</v>
      </c>
      <c r="G811" s="25" t="s">
        <v>3012</v>
      </c>
      <c r="H811" s="42" t="s">
        <v>97</v>
      </c>
      <c r="I811" s="97" t="n">
        <v>14.4</v>
      </c>
      <c r="J811" s="97" t="n">
        <v>12.96</v>
      </c>
      <c r="K811" s="42" t="s">
        <v>1234</v>
      </c>
      <c r="L811" s="98" t="s">
        <v>2173</v>
      </c>
      <c r="M811" s="70" t="n">
        <v>4.88</v>
      </c>
    </row>
    <row r="812" customFormat="false" ht="17.25" hidden="false" customHeight="false" outlineLevel="0" collapsed="false">
      <c r="A812" s="29" t="n">
        <f aca="false">+A811+1</f>
        <v>801</v>
      </c>
      <c r="B812" s="24" t="s">
        <v>1006</v>
      </c>
      <c r="C812" s="34" t="s">
        <v>579</v>
      </c>
      <c r="D812" s="42" t="s">
        <v>966</v>
      </c>
      <c r="E812" s="42" t="n">
        <v>16</v>
      </c>
      <c r="F812" s="111" t="s">
        <v>3013</v>
      </c>
      <c r="G812" s="25" t="s">
        <v>3014</v>
      </c>
      <c r="H812" s="42" t="s">
        <v>97</v>
      </c>
      <c r="I812" s="97" t="n">
        <v>53.4</v>
      </c>
      <c r="J812" s="97" t="n">
        <v>48.06</v>
      </c>
      <c r="K812" s="42" t="s">
        <v>1234</v>
      </c>
      <c r="L812" s="98" t="s">
        <v>2173</v>
      </c>
      <c r="M812" s="70" t="n">
        <v>26.94</v>
      </c>
    </row>
    <row r="813" customFormat="false" ht="17.25" hidden="false" customHeight="false" outlineLevel="0" collapsed="false">
      <c r="A813" s="29" t="n">
        <f aca="false">+A812+1</f>
        <v>802</v>
      </c>
      <c r="B813" s="24" t="s">
        <v>1006</v>
      </c>
      <c r="C813" s="34" t="s">
        <v>579</v>
      </c>
      <c r="D813" s="42" t="s">
        <v>966</v>
      </c>
      <c r="E813" s="42" t="n">
        <v>16</v>
      </c>
      <c r="F813" s="111" t="s">
        <v>3015</v>
      </c>
      <c r="G813" s="25" t="s">
        <v>3016</v>
      </c>
      <c r="H813" s="42" t="s">
        <v>97</v>
      </c>
      <c r="I813" s="97" t="n">
        <v>110.25</v>
      </c>
      <c r="J813" s="97" t="n">
        <v>99.22</v>
      </c>
      <c r="K813" s="42" t="s">
        <v>1234</v>
      </c>
      <c r="L813" s="98" t="s">
        <v>2173</v>
      </c>
      <c r="M813" s="70" t="n">
        <v>27.43</v>
      </c>
    </row>
    <row r="814" customFormat="false" ht="26.85" hidden="false" customHeight="false" outlineLevel="0" collapsed="false">
      <c r="A814" s="29" t="n">
        <f aca="false">+A813+1</f>
        <v>803</v>
      </c>
      <c r="B814" s="24" t="s">
        <v>1006</v>
      </c>
      <c r="C814" s="34" t="s">
        <v>579</v>
      </c>
      <c r="D814" s="42" t="s">
        <v>966</v>
      </c>
      <c r="E814" s="42" t="n">
        <v>16</v>
      </c>
      <c r="F814" s="111" t="s">
        <v>3017</v>
      </c>
      <c r="G814" s="25" t="s">
        <v>3018</v>
      </c>
      <c r="H814" s="42" t="s">
        <v>97</v>
      </c>
      <c r="I814" s="97" t="n">
        <v>53.4</v>
      </c>
      <c r="J814" s="97" t="n">
        <v>48.06</v>
      </c>
      <c r="K814" s="42" t="s">
        <v>1234</v>
      </c>
      <c r="L814" s="98" t="s">
        <v>2173</v>
      </c>
      <c r="M814" s="70" t="n">
        <v>14.95</v>
      </c>
    </row>
    <row r="815" customFormat="false" ht="17.25" hidden="false" customHeight="false" outlineLevel="0" collapsed="false">
      <c r="A815" s="29" t="n">
        <f aca="false">+A814+1</f>
        <v>804</v>
      </c>
      <c r="B815" s="24" t="s">
        <v>1006</v>
      </c>
      <c r="C815" s="34" t="s">
        <v>579</v>
      </c>
      <c r="D815" s="42" t="s">
        <v>966</v>
      </c>
      <c r="E815" s="42" t="n">
        <v>16</v>
      </c>
      <c r="F815" s="111" t="s">
        <v>3019</v>
      </c>
      <c r="G815" s="25" t="s">
        <v>3020</v>
      </c>
      <c r="H815" s="42" t="s">
        <v>97</v>
      </c>
      <c r="I815" s="97" t="n">
        <v>109.2</v>
      </c>
      <c r="J815" s="97" t="n">
        <v>98.28</v>
      </c>
      <c r="K815" s="42" t="s">
        <v>1234</v>
      </c>
      <c r="L815" s="98" t="s">
        <v>2173</v>
      </c>
      <c r="M815" s="70" t="n">
        <v>56.98</v>
      </c>
    </row>
    <row r="816" customFormat="false" ht="17.25" hidden="false" customHeight="false" outlineLevel="0" collapsed="false">
      <c r="A816" s="29" t="n">
        <f aca="false">+A815+1</f>
        <v>805</v>
      </c>
      <c r="B816" s="24" t="s">
        <v>1006</v>
      </c>
      <c r="C816" s="34" t="s">
        <v>579</v>
      </c>
      <c r="D816" s="42" t="s">
        <v>966</v>
      </c>
      <c r="E816" s="42" t="n">
        <v>16</v>
      </c>
      <c r="F816" s="111" t="s">
        <v>3021</v>
      </c>
      <c r="G816" s="25" t="s">
        <v>3022</v>
      </c>
      <c r="H816" s="42" t="s">
        <v>97</v>
      </c>
      <c r="I816" s="97" t="n">
        <v>35.6</v>
      </c>
      <c r="J816" s="97" t="n">
        <v>31.64</v>
      </c>
      <c r="K816" s="42" t="s">
        <v>1234</v>
      </c>
      <c r="L816" s="98" t="s">
        <v>2173</v>
      </c>
      <c r="M816" s="70" t="n">
        <v>22.01</v>
      </c>
    </row>
    <row r="817" customFormat="false" ht="17.25" hidden="false" customHeight="false" outlineLevel="0" collapsed="false">
      <c r="A817" s="29" t="n">
        <f aca="false">+A816+1</f>
        <v>806</v>
      </c>
      <c r="B817" s="24" t="s">
        <v>1006</v>
      </c>
      <c r="C817" s="34" t="s">
        <v>579</v>
      </c>
      <c r="D817" s="42" t="s">
        <v>966</v>
      </c>
      <c r="E817" s="42" t="n">
        <v>16</v>
      </c>
      <c r="F817" s="111" t="s">
        <v>3023</v>
      </c>
      <c r="G817" s="25" t="s">
        <v>3024</v>
      </c>
      <c r="H817" s="42" t="s">
        <v>97</v>
      </c>
      <c r="I817" s="97" t="n">
        <v>35.6</v>
      </c>
      <c r="J817" s="97" t="n">
        <v>32.04</v>
      </c>
      <c r="K817" s="42" t="s">
        <v>1234</v>
      </c>
      <c r="L817" s="98" t="s">
        <v>2173</v>
      </c>
      <c r="M817" s="70" t="n">
        <v>21.16</v>
      </c>
    </row>
    <row r="818" customFormat="false" ht="26.85" hidden="false" customHeight="false" outlineLevel="0" collapsed="false">
      <c r="A818" s="29" t="n">
        <f aca="false">+A817+1</f>
        <v>807</v>
      </c>
      <c r="B818" s="24" t="s">
        <v>1006</v>
      </c>
      <c r="C818" s="34" t="s">
        <v>579</v>
      </c>
      <c r="D818" s="42" t="s">
        <v>966</v>
      </c>
      <c r="E818" s="42" t="n">
        <v>16</v>
      </c>
      <c r="F818" s="111" t="s">
        <v>3025</v>
      </c>
      <c r="G818" s="25" t="s">
        <v>3026</v>
      </c>
      <c r="H818" s="42" t="s">
        <v>97</v>
      </c>
      <c r="I818" s="97" t="n">
        <v>14.4</v>
      </c>
      <c r="J818" s="97" t="n">
        <v>9.53</v>
      </c>
      <c r="K818" s="42" t="s">
        <v>1234</v>
      </c>
      <c r="L818" s="98" t="s">
        <v>2173</v>
      </c>
      <c r="M818" s="70" t="n">
        <v>4.48</v>
      </c>
    </row>
    <row r="819" customFormat="false" ht="26.85" hidden="false" customHeight="false" outlineLevel="0" collapsed="false">
      <c r="A819" s="29" t="n">
        <f aca="false">+A818+1</f>
        <v>808</v>
      </c>
      <c r="B819" s="24" t="s">
        <v>1006</v>
      </c>
      <c r="C819" s="34" t="s">
        <v>579</v>
      </c>
      <c r="D819" s="42" t="s">
        <v>966</v>
      </c>
      <c r="E819" s="42" t="n">
        <v>16</v>
      </c>
      <c r="F819" s="111" t="s">
        <v>3027</v>
      </c>
      <c r="G819" s="25" t="s">
        <v>3028</v>
      </c>
      <c r="H819" s="42" t="s">
        <v>97</v>
      </c>
      <c r="I819" s="97" t="n">
        <v>50.12</v>
      </c>
      <c r="J819" s="97" t="n">
        <v>45.11</v>
      </c>
      <c r="K819" s="42" t="s">
        <v>1234</v>
      </c>
      <c r="L819" s="98" t="s">
        <v>2173</v>
      </c>
      <c r="M819" s="70" t="n">
        <v>18.07</v>
      </c>
    </row>
    <row r="820" customFormat="false" ht="17.25" hidden="false" customHeight="false" outlineLevel="0" collapsed="false">
      <c r="A820" s="29" t="n">
        <f aca="false">+A819+1</f>
        <v>809</v>
      </c>
      <c r="B820" s="24" t="s">
        <v>1006</v>
      </c>
      <c r="C820" s="38" t="s">
        <v>502</v>
      </c>
      <c r="D820" s="42" t="s">
        <v>966</v>
      </c>
      <c r="E820" s="42" t="n">
        <v>16</v>
      </c>
      <c r="F820" s="111" t="s">
        <v>3029</v>
      </c>
      <c r="G820" s="25" t="s">
        <v>3030</v>
      </c>
      <c r="H820" s="42" t="s">
        <v>97</v>
      </c>
      <c r="I820" s="97" t="n">
        <v>122.5</v>
      </c>
      <c r="J820" s="97" t="n">
        <v>110.25</v>
      </c>
      <c r="K820" s="42" t="s">
        <v>1234</v>
      </c>
      <c r="L820" s="98" t="s">
        <v>2173</v>
      </c>
      <c r="M820" s="70" t="n">
        <v>19.96</v>
      </c>
    </row>
    <row r="821" customFormat="false" ht="38.8" hidden="false" customHeight="false" outlineLevel="0" collapsed="false">
      <c r="A821" s="29" t="n">
        <f aca="false">+A820+1</f>
        <v>810</v>
      </c>
      <c r="B821" s="24" t="s">
        <v>1006</v>
      </c>
      <c r="C821" s="38" t="s">
        <v>502</v>
      </c>
      <c r="D821" s="42" t="s">
        <v>966</v>
      </c>
      <c r="E821" s="42" t="n">
        <v>16</v>
      </c>
      <c r="F821" s="111" t="s">
        <v>3031</v>
      </c>
      <c r="G821" s="25" t="s">
        <v>3032</v>
      </c>
      <c r="H821" s="42" t="s">
        <v>97</v>
      </c>
      <c r="I821" s="97" t="n">
        <v>14.83</v>
      </c>
      <c r="J821" s="97" t="n">
        <v>13.35</v>
      </c>
      <c r="K821" s="42" t="s">
        <v>1234</v>
      </c>
      <c r="L821" s="98" t="s">
        <v>2173</v>
      </c>
      <c r="M821" s="70" t="n">
        <v>5.83</v>
      </c>
    </row>
    <row r="822" customFormat="false" ht="17.25" hidden="false" customHeight="false" outlineLevel="0" collapsed="false">
      <c r="A822" s="29" t="n">
        <f aca="false">+A821+1</f>
        <v>811</v>
      </c>
      <c r="B822" s="24" t="s">
        <v>1006</v>
      </c>
      <c r="C822" s="34" t="s">
        <v>579</v>
      </c>
      <c r="D822" s="42" t="s">
        <v>966</v>
      </c>
      <c r="E822" s="42" t="n">
        <v>16</v>
      </c>
      <c r="F822" s="111" t="s">
        <v>3033</v>
      </c>
      <c r="G822" s="25" t="s">
        <v>3034</v>
      </c>
      <c r="H822" s="42" t="s">
        <v>97</v>
      </c>
      <c r="I822" s="97" t="n">
        <v>71.2</v>
      </c>
      <c r="J822" s="97" t="n">
        <v>64.08</v>
      </c>
      <c r="K822" s="42" t="s">
        <v>1234</v>
      </c>
      <c r="L822" s="98" t="s">
        <v>2173</v>
      </c>
      <c r="M822" s="70" t="n">
        <v>17.04</v>
      </c>
    </row>
    <row r="823" customFormat="false" ht="17.25" hidden="false" customHeight="false" outlineLevel="0" collapsed="false">
      <c r="A823" s="29" t="n">
        <f aca="false">+A822+1</f>
        <v>812</v>
      </c>
      <c r="B823" s="24" t="s">
        <v>1006</v>
      </c>
      <c r="C823" s="34" t="s">
        <v>579</v>
      </c>
      <c r="D823" s="42" t="s">
        <v>966</v>
      </c>
      <c r="E823" s="42" t="n">
        <v>16</v>
      </c>
      <c r="F823" s="111" t="s">
        <v>3035</v>
      </c>
      <c r="G823" s="25" t="s">
        <v>3036</v>
      </c>
      <c r="H823" s="42" t="s">
        <v>97</v>
      </c>
      <c r="I823" s="97" t="n">
        <v>73.5</v>
      </c>
      <c r="J823" s="97" t="n">
        <v>66.15</v>
      </c>
      <c r="K823" s="42" t="s">
        <v>1234</v>
      </c>
      <c r="L823" s="98" t="s">
        <v>2173</v>
      </c>
      <c r="M823" s="70" t="n">
        <v>0</v>
      </c>
    </row>
    <row r="824" customFormat="false" ht="26.85" hidden="false" customHeight="false" outlineLevel="0" collapsed="false">
      <c r="A824" s="29" t="n">
        <f aca="false">+A823+1</f>
        <v>813</v>
      </c>
      <c r="B824" s="24" t="s">
        <v>1006</v>
      </c>
      <c r="C824" s="38" t="s">
        <v>502</v>
      </c>
      <c r="D824" s="42" t="s">
        <v>966</v>
      </c>
      <c r="E824" s="42" t="n">
        <v>16</v>
      </c>
      <c r="F824" s="111" t="s">
        <v>3037</v>
      </c>
      <c r="G824" s="25" t="s">
        <v>3038</v>
      </c>
      <c r="H824" s="42" t="s">
        <v>97</v>
      </c>
      <c r="I824" s="97" t="n">
        <v>35.6</v>
      </c>
      <c r="J824" s="97" t="n">
        <v>32.04</v>
      </c>
      <c r="K824" s="42" t="s">
        <v>1234</v>
      </c>
      <c r="L824" s="98" t="s">
        <v>2173</v>
      </c>
      <c r="M824" s="70" t="n">
        <v>18.6</v>
      </c>
    </row>
    <row r="825" customFormat="false" ht="17.25" hidden="false" customHeight="false" outlineLevel="0" collapsed="false">
      <c r="A825" s="29" t="n">
        <f aca="false">+A824+1</f>
        <v>814</v>
      </c>
      <c r="B825" s="24" t="s">
        <v>1006</v>
      </c>
      <c r="C825" s="38" t="s">
        <v>502</v>
      </c>
      <c r="D825" s="42" t="s">
        <v>966</v>
      </c>
      <c r="E825" s="42" t="n">
        <v>16</v>
      </c>
      <c r="F825" s="111" t="s">
        <v>3039</v>
      </c>
      <c r="G825" s="25" t="s">
        <v>3040</v>
      </c>
      <c r="H825" s="42" t="s">
        <v>97</v>
      </c>
      <c r="I825" s="97" t="n">
        <v>53.4</v>
      </c>
      <c r="J825" s="97" t="n">
        <v>48.06</v>
      </c>
      <c r="K825" s="42" t="s">
        <v>1234</v>
      </c>
      <c r="L825" s="98" t="s">
        <v>2173</v>
      </c>
      <c r="M825" s="70" t="n">
        <v>18.1</v>
      </c>
    </row>
    <row r="826" customFormat="false" ht="17.25" hidden="false" customHeight="false" outlineLevel="0" collapsed="false">
      <c r="A826" s="29" t="n">
        <f aca="false">+A825+1</f>
        <v>815</v>
      </c>
      <c r="B826" s="24" t="s">
        <v>1006</v>
      </c>
      <c r="C826" s="34" t="s">
        <v>579</v>
      </c>
      <c r="D826" s="42" t="s">
        <v>966</v>
      </c>
      <c r="E826" s="42" t="n">
        <v>16</v>
      </c>
      <c r="F826" s="111" t="s">
        <v>3041</v>
      </c>
      <c r="G826" s="25" t="s">
        <v>3042</v>
      </c>
      <c r="H826" s="42" t="s">
        <v>97</v>
      </c>
      <c r="I826" s="97" t="n">
        <v>36.75</v>
      </c>
      <c r="J826" s="97" t="n">
        <v>33.07</v>
      </c>
      <c r="K826" s="42" t="s">
        <v>1234</v>
      </c>
      <c r="L826" s="98" t="s">
        <v>2173</v>
      </c>
      <c r="M826" s="70" t="n">
        <v>4.26</v>
      </c>
    </row>
    <row r="827" customFormat="false" ht="17.25" hidden="false" customHeight="false" outlineLevel="0" collapsed="false">
      <c r="A827" s="29" t="n">
        <f aca="false">+A826+1</f>
        <v>816</v>
      </c>
      <c r="B827" s="24" t="s">
        <v>1006</v>
      </c>
      <c r="C827" s="38" t="s">
        <v>502</v>
      </c>
      <c r="D827" s="42" t="s">
        <v>966</v>
      </c>
      <c r="E827" s="42" t="n">
        <v>16</v>
      </c>
      <c r="F827" s="111" t="s">
        <v>3043</v>
      </c>
      <c r="G827" s="25" t="s">
        <v>3044</v>
      </c>
      <c r="H827" s="42" t="s">
        <v>97</v>
      </c>
      <c r="I827" s="97" t="n">
        <v>26.9</v>
      </c>
      <c r="J827" s="97" t="n">
        <v>22.5</v>
      </c>
      <c r="K827" s="42" t="s">
        <v>1234</v>
      </c>
      <c r="L827" s="98" t="s">
        <v>2173</v>
      </c>
      <c r="M827" s="70" t="n">
        <v>15.75</v>
      </c>
    </row>
    <row r="828" customFormat="false" ht="17.25" hidden="false" customHeight="false" outlineLevel="0" collapsed="false">
      <c r="A828" s="29" t="n">
        <f aca="false">+A827+1</f>
        <v>817</v>
      </c>
      <c r="B828" s="24" t="s">
        <v>1006</v>
      </c>
      <c r="C828" s="38" t="s">
        <v>502</v>
      </c>
      <c r="D828" s="42" t="s">
        <v>966</v>
      </c>
      <c r="E828" s="42" t="n">
        <v>16</v>
      </c>
      <c r="F828" s="111" t="s">
        <v>3045</v>
      </c>
      <c r="G828" s="25" t="s">
        <v>3046</v>
      </c>
      <c r="H828" s="42" t="s">
        <v>97</v>
      </c>
      <c r="I828" s="97" t="n">
        <v>43.2</v>
      </c>
      <c r="J828" s="97" t="n">
        <v>34.55</v>
      </c>
      <c r="K828" s="42" t="s">
        <v>1234</v>
      </c>
      <c r="L828" s="98" t="s">
        <v>2173</v>
      </c>
      <c r="M828" s="70" t="n">
        <v>24.18</v>
      </c>
    </row>
    <row r="829" customFormat="false" ht="17.25" hidden="false" customHeight="false" outlineLevel="0" collapsed="false">
      <c r="A829" s="29" t="n">
        <f aca="false">+A828+1</f>
        <v>818</v>
      </c>
      <c r="B829" s="24" t="s">
        <v>1006</v>
      </c>
      <c r="C829" s="38" t="s">
        <v>502</v>
      </c>
      <c r="D829" s="42" t="s">
        <v>966</v>
      </c>
      <c r="E829" s="42" t="n">
        <v>16</v>
      </c>
      <c r="F829" s="111" t="s">
        <v>3047</v>
      </c>
      <c r="G829" s="25" t="s">
        <v>3048</v>
      </c>
      <c r="H829" s="42" t="s">
        <v>97</v>
      </c>
      <c r="I829" s="97" t="n">
        <v>27.8</v>
      </c>
      <c r="J829" s="97" t="n">
        <v>25.02</v>
      </c>
      <c r="K829" s="42" t="s">
        <v>1234</v>
      </c>
      <c r="L829" s="98" t="s">
        <v>2173</v>
      </c>
      <c r="M829" s="70" t="n">
        <v>16.94</v>
      </c>
    </row>
    <row r="830" customFormat="false" ht="17.25" hidden="false" customHeight="false" outlineLevel="0" collapsed="false">
      <c r="A830" s="29" t="n">
        <f aca="false">+A829+1</f>
        <v>819</v>
      </c>
      <c r="B830" s="24" t="s">
        <v>1006</v>
      </c>
      <c r="C830" s="34" t="s">
        <v>579</v>
      </c>
      <c r="D830" s="42" t="s">
        <v>966</v>
      </c>
      <c r="E830" s="42" t="n">
        <v>16</v>
      </c>
      <c r="F830" s="111" t="s">
        <v>3049</v>
      </c>
      <c r="G830" s="25" t="s">
        <v>3050</v>
      </c>
      <c r="H830" s="42" t="s">
        <v>97</v>
      </c>
      <c r="I830" s="97" t="n">
        <v>53.4</v>
      </c>
      <c r="J830" s="97" t="n">
        <v>33.58</v>
      </c>
      <c r="K830" s="42" t="s">
        <v>1234</v>
      </c>
      <c r="L830" s="98" t="s">
        <v>2173</v>
      </c>
      <c r="M830" s="70" t="n">
        <v>20.92</v>
      </c>
    </row>
    <row r="831" customFormat="false" ht="17.25" hidden="false" customHeight="false" outlineLevel="0" collapsed="false">
      <c r="A831" s="29" t="n">
        <f aca="false">+A830+1</f>
        <v>820</v>
      </c>
      <c r="B831" s="24" t="s">
        <v>1006</v>
      </c>
      <c r="C831" s="34" t="s">
        <v>579</v>
      </c>
      <c r="D831" s="42" t="s">
        <v>966</v>
      </c>
      <c r="E831" s="42" t="n">
        <v>16</v>
      </c>
      <c r="F831" s="111" t="s">
        <v>3051</v>
      </c>
      <c r="G831" s="25" t="s">
        <v>3052</v>
      </c>
      <c r="H831" s="42" t="s">
        <v>97</v>
      </c>
      <c r="I831" s="97" t="n">
        <v>21.6</v>
      </c>
      <c r="J831" s="97" t="n">
        <v>19.44</v>
      </c>
      <c r="K831" s="42" t="s">
        <v>1234</v>
      </c>
      <c r="L831" s="98" t="s">
        <v>2173</v>
      </c>
      <c r="M831" s="70" t="n">
        <v>10.97</v>
      </c>
    </row>
    <row r="832" customFormat="false" ht="17.25" hidden="false" customHeight="false" outlineLevel="0" collapsed="false">
      <c r="A832" s="29" t="n">
        <f aca="false">+A831+1</f>
        <v>821</v>
      </c>
      <c r="B832" s="24" t="s">
        <v>1006</v>
      </c>
      <c r="C832" s="34" t="s">
        <v>579</v>
      </c>
      <c r="D832" s="42" t="s">
        <v>966</v>
      </c>
      <c r="E832" s="42" t="n">
        <v>16</v>
      </c>
      <c r="F832" s="111" t="s">
        <v>3053</v>
      </c>
      <c r="G832" s="25" t="s">
        <v>3054</v>
      </c>
      <c r="H832" s="42" t="s">
        <v>97</v>
      </c>
      <c r="I832" s="97" t="n">
        <v>147</v>
      </c>
      <c r="J832" s="97" t="n">
        <v>132.3</v>
      </c>
      <c r="K832" s="42" t="s">
        <v>1234</v>
      </c>
      <c r="L832" s="98" t="s">
        <v>2173</v>
      </c>
      <c r="M832" s="70" t="n">
        <v>24.5</v>
      </c>
    </row>
    <row r="833" customFormat="false" ht="26.85" hidden="false" customHeight="false" outlineLevel="0" collapsed="false">
      <c r="A833" s="29" t="n">
        <f aca="false">+A832+1</f>
        <v>822</v>
      </c>
      <c r="B833" s="24" t="s">
        <v>1006</v>
      </c>
      <c r="C833" s="25" t="s">
        <v>450</v>
      </c>
      <c r="D833" s="42" t="s">
        <v>966</v>
      </c>
      <c r="E833" s="42" t="n">
        <v>16</v>
      </c>
      <c r="F833" s="111" t="s">
        <v>3055</v>
      </c>
      <c r="G833" s="25" t="s">
        <v>3056</v>
      </c>
      <c r="H833" s="42" t="s">
        <v>97</v>
      </c>
      <c r="I833" s="97" t="n">
        <v>54.57</v>
      </c>
      <c r="J833" s="97" t="n">
        <v>49.11</v>
      </c>
      <c r="K833" s="42" t="s">
        <v>1234</v>
      </c>
      <c r="L833" s="98" t="s">
        <v>2173</v>
      </c>
      <c r="M833" s="70" t="n">
        <v>11.56</v>
      </c>
    </row>
    <row r="834" customFormat="false" ht="17.25" hidden="false" customHeight="false" outlineLevel="0" collapsed="false">
      <c r="A834" s="29" t="n">
        <f aca="false">+A833+1</f>
        <v>823</v>
      </c>
      <c r="B834" s="24" t="s">
        <v>1006</v>
      </c>
      <c r="C834" s="25" t="s">
        <v>450</v>
      </c>
      <c r="D834" s="42" t="s">
        <v>966</v>
      </c>
      <c r="E834" s="42" t="n">
        <v>16</v>
      </c>
      <c r="F834" s="111" t="s">
        <v>3057</v>
      </c>
      <c r="G834" s="25" t="s">
        <v>3058</v>
      </c>
      <c r="H834" s="42" t="s">
        <v>97</v>
      </c>
      <c r="I834" s="97" t="n">
        <v>71.2</v>
      </c>
      <c r="J834" s="97" t="n">
        <v>64.08</v>
      </c>
      <c r="K834" s="42" t="s">
        <v>1234</v>
      </c>
      <c r="L834" s="98" t="s">
        <v>2173</v>
      </c>
      <c r="M834" s="70" t="n">
        <v>0.19</v>
      </c>
    </row>
    <row r="835" customFormat="false" ht="26.85" hidden="false" customHeight="false" outlineLevel="0" collapsed="false">
      <c r="A835" s="29" t="n">
        <f aca="false">+A834+1</f>
        <v>824</v>
      </c>
      <c r="B835" s="24" t="s">
        <v>1006</v>
      </c>
      <c r="C835" s="25" t="s">
        <v>450</v>
      </c>
      <c r="D835" s="42" t="s">
        <v>966</v>
      </c>
      <c r="E835" s="42" t="n">
        <v>16</v>
      </c>
      <c r="F835" s="111" t="s">
        <v>3059</v>
      </c>
      <c r="G835" s="25" t="s">
        <v>3060</v>
      </c>
      <c r="H835" s="42" t="s">
        <v>97</v>
      </c>
      <c r="I835" s="97" t="n">
        <v>13.9</v>
      </c>
      <c r="J835" s="97" t="n">
        <v>12.51</v>
      </c>
      <c r="K835" s="42" t="s">
        <v>1234</v>
      </c>
      <c r="L835" s="98" t="s">
        <v>2173</v>
      </c>
      <c r="M835" s="70" t="n">
        <v>6.43</v>
      </c>
    </row>
    <row r="836" customFormat="false" ht="26.85" hidden="false" customHeight="false" outlineLevel="0" collapsed="false">
      <c r="A836" s="29" t="n">
        <f aca="false">+A835+1</f>
        <v>825</v>
      </c>
      <c r="B836" s="24" t="s">
        <v>1006</v>
      </c>
      <c r="C836" s="25" t="s">
        <v>450</v>
      </c>
      <c r="D836" s="42" t="s">
        <v>966</v>
      </c>
      <c r="E836" s="42" t="n">
        <v>16</v>
      </c>
      <c r="F836" s="111" t="s">
        <v>3061</v>
      </c>
      <c r="G836" s="25" t="s">
        <v>3062</v>
      </c>
      <c r="H836" s="42" t="s">
        <v>97</v>
      </c>
      <c r="I836" s="97" t="n">
        <v>55.6</v>
      </c>
      <c r="J836" s="97" t="n">
        <v>50.04</v>
      </c>
      <c r="K836" s="42" t="s">
        <v>1234</v>
      </c>
      <c r="L836" s="98" t="s">
        <v>2173</v>
      </c>
      <c r="M836" s="70" t="n">
        <v>20.41</v>
      </c>
    </row>
    <row r="837" customFormat="false" ht="17.25" hidden="false" customHeight="false" outlineLevel="0" collapsed="false">
      <c r="A837" s="29" t="n">
        <f aca="false">+A836+1</f>
        <v>826</v>
      </c>
      <c r="B837" s="24" t="s">
        <v>1006</v>
      </c>
      <c r="C837" s="25" t="s">
        <v>495</v>
      </c>
      <c r="D837" s="42" t="s">
        <v>966</v>
      </c>
      <c r="E837" s="42" t="n">
        <v>16</v>
      </c>
      <c r="F837" s="111" t="s">
        <v>3063</v>
      </c>
      <c r="G837" s="25" t="s">
        <v>3064</v>
      </c>
      <c r="H837" s="42" t="s">
        <v>97</v>
      </c>
      <c r="I837" s="97" t="n">
        <v>20.3</v>
      </c>
      <c r="J837" s="97" t="n">
        <v>18.27</v>
      </c>
      <c r="K837" s="42" t="s">
        <v>1234</v>
      </c>
      <c r="L837" s="98" t="s">
        <v>2173</v>
      </c>
      <c r="M837" s="70" t="n">
        <v>4.58</v>
      </c>
    </row>
    <row r="838" customFormat="false" ht="26.85" hidden="false" customHeight="false" outlineLevel="0" collapsed="false">
      <c r="A838" s="29" t="n">
        <f aca="false">+A837+1</f>
        <v>827</v>
      </c>
      <c r="B838" s="24" t="s">
        <v>1006</v>
      </c>
      <c r="C838" s="25" t="s">
        <v>495</v>
      </c>
      <c r="D838" s="42" t="s">
        <v>966</v>
      </c>
      <c r="E838" s="42" t="n">
        <v>16</v>
      </c>
      <c r="F838" s="111" t="s">
        <v>3065</v>
      </c>
      <c r="G838" s="25" t="s">
        <v>3066</v>
      </c>
      <c r="H838" s="42" t="s">
        <v>97</v>
      </c>
      <c r="I838" s="97" t="n">
        <v>85.05</v>
      </c>
      <c r="J838" s="97" t="n">
        <v>14.89</v>
      </c>
      <c r="K838" s="42" t="s">
        <v>1234</v>
      </c>
      <c r="L838" s="98" t="s">
        <v>2173</v>
      </c>
      <c r="M838" s="70" t="n">
        <v>6.51</v>
      </c>
    </row>
    <row r="839" customFormat="false" ht="26.85" hidden="false" customHeight="false" outlineLevel="0" collapsed="false">
      <c r="A839" s="29" t="n">
        <f aca="false">+A838+1</f>
        <v>828</v>
      </c>
      <c r="B839" s="24" t="s">
        <v>1006</v>
      </c>
      <c r="C839" s="25" t="s">
        <v>495</v>
      </c>
      <c r="D839" s="42" t="s">
        <v>966</v>
      </c>
      <c r="E839" s="42" t="n">
        <v>16</v>
      </c>
      <c r="F839" s="111" t="s">
        <v>3067</v>
      </c>
      <c r="G839" s="25" t="s">
        <v>3068</v>
      </c>
      <c r="H839" s="42" t="s">
        <v>97</v>
      </c>
      <c r="I839" s="97" t="n">
        <v>44.5</v>
      </c>
      <c r="J839" s="97" t="n">
        <v>40.05</v>
      </c>
      <c r="K839" s="42" t="s">
        <v>1234</v>
      </c>
      <c r="L839" s="98" t="s">
        <v>2173</v>
      </c>
      <c r="M839" s="70" t="n">
        <v>0</v>
      </c>
    </row>
    <row r="840" customFormat="false" ht="26.85" hidden="false" customHeight="false" outlineLevel="0" collapsed="false">
      <c r="A840" s="29" t="n">
        <f aca="false">+A839+1</f>
        <v>829</v>
      </c>
      <c r="B840" s="24" t="s">
        <v>1006</v>
      </c>
      <c r="C840" s="25" t="s">
        <v>450</v>
      </c>
      <c r="D840" s="42" t="s">
        <v>966</v>
      </c>
      <c r="E840" s="42" t="n">
        <v>16</v>
      </c>
      <c r="F840" s="111" t="s">
        <v>3069</v>
      </c>
      <c r="G840" s="25" t="s">
        <v>3070</v>
      </c>
      <c r="H840" s="42" t="s">
        <v>97</v>
      </c>
      <c r="I840" s="97" t="n">
        <v>53.4</v>
      </c>
      <c r="J840" s="97" t="n">
        <v>48.06</v>
      </c>
      <c r="K840" s="42" t="s">
        <v>1234</v>
      </c>
      <c r="L840" s="98" t="s">
        <v>2173</v>
      </c>
      <c r="M840" s="70" t="n">
        <v>10.74</v>
      </c>
    </row>
    <row r="841" customFormat="false" ht="17.25" hidden="false" customHeight="false" outlineLevel="0" collapsed="false">
      <c r="A841" s="29" t="n">
        <f aca="false">+A840+1</f>
        <v>830</v>
      </c>
      <c r="B841" s="24" t="s">
        <v>1006</v>
      </c>
      <c r="C841" s="25" t="s">
        <v>450</v>
      </c>
      <c r="D841" s="42" t="s">
        <v>966</v>
      </c>
      <c r="E841" s="42" t="n">
        <v>16</v>
      </c>
      <c r="F841" s="111" t="s">
        <v>3071</v>
      </c>
      <c r="G841" s="25" t="s">
        <v>3072</v>
      </c>
      <c r="H841" s="42" t="s">
        <v>97</v>
      </c>
      <c r="I841" s="97" t="n">
        <v>27.8</v>
      </c>
      <c r="J841" s="97" t="n">
        <v>25.02</v>
      </c>
      <c r="K841" s="42" t="s">
        <v>1234</v>
      </c>
      <c r="L841" s="98" t="s">
        <v>2173</v>
      </c>
      <c r="M841" s="70" t="n">
        <v>7.95</v>
      </c>
    </row>
    <row r="842" customFormat="false" ht="17.25" hidden="false" customHeight="false" outlineLevel="0" collapsed="false">
      <c r="A842" s="29" t="n">
        <f aca="false">+A841+1</f>
        <v>831</v>
      </c>
      <c r="B842" s="24" t="s">
        <v>1006</v>
      </c>
      <c r="C842" s="25" t="s">
        <v>450</v>
      </c>
      <c r="D842" s="42" t="s">
        <v>966</v>
      </c>
      <c r="E842" s="42" t="n">
        <v>16</v>
      </c>
      <c r="F842" s="111" t="s">
        <v>3073</v>
      </c>
      <c r="G842" s="25" t="s">
        <v>3074</v>
      </c>
      <c r="H842" s="42" t="s">
        <v>97</v>
      </c>
      <c r="I842" s="97" t="n">
        <v>41.7</v>
      </c>
      <c r="J842" s="97" t="n">
        <v>37.53</v>
      </c>
      <c r="K842" s="42" t="s">
        <v>1234</v>
      </c>
      <c r="L842" s="98" t="s">
        <v>2173</v>
      </c>
      <c r="M842" s="70" t="n">
        <v>19.47</v>
      </c>
    </row>
    <row r="843" customFormat="false" ht="26.85" hidden="false" customHeight="false" outlineLevel="0" collapsed="false">
      <c r="A843" s="29" t="n">
        <f aca="false">+A842+1</f>
        <v>832</v>
      </c>
      <c r="B843" s="24" t="s">
        <v>1006</v>
      </c>
      <c r="C843" s="33" t="s">
        <v>30</v>
      </c>
      <c r="D843" s="42" t="s">
        <v>966</v>
      </c>
      <c r="E843" s="42" t="n">
        <v>16</v>
      </c>
      <c r="F843" s="111" t="s">
        <v>3075</v>
      </c>
      <c r="G843" s="25" t="s">
        <v>3076</v>
      </c>
      <c r="H843" s="42" t="s">
        <v>97</v>
      </c>
      <c r="I843" s="97" t="n">
        <v>82</v>
      </c>
      <c r="J843" s="97" t="n">
        <v>38.14</v>
      </c>
      <c r="K843" s="42" t="s">
        <v>1234</v>
      </c>
      <c r="L843" s="98" t="s">
        <v>2173</v>
      </c>
      <c r="M843" s="70" t="n">
        <v>19.31</v>
      </c>
    </row>
    <row r="844" customFormat="false" ht="26.85" hidden="false" customHeight="false" outlineLevel="0" collapsed="false">
      <c r="A844" s="29" t="n">
        <f aca="false">+A843+1</f>
        <v>833</v>
      </c>
      <c r="B844" s="24" t="s">
        <v>1006</v>
      </c>
      <c r="C844" s="33" t="s">
        <v>30</v>
      </c>
      <c r="D844" s="42" t="s">
        <v>966</v>
      </c>
      <c r="E844" s="42" t="n">
        <v>16</v>
      </c>
      <c r="F844" s="111" t="s">
        <v>3077</v>
      </c>
      <c r="G844" s="25" t="s">
        <v>3078</v>
      </c>
      <c r="H844" s="42" t="s">
        <v>97</v>
      </c>
      <c r="I844" s="97" t="n">
        <v>44.32</v>
      </c>
      <c r="J844" s="97" t="n">
        <v>15.45</v>
      </c>
      <c r="K844" s="42" t="s">
        <v>1234</v>
      </c>
      <c r="L844" s="98" t="s">
        <v>2173</v>
      </c>
      <c r="M844" s="70" t="n">
        <v>9.91</v>
      </c>
    </row>
    <row r="845" customFormat="false" ht="26.85" hidden="false" customHeight="false" outlineLevel="0" collapsed="false">
      <c r="A845" s="29" t="n">
        <f aca="false">+A844+1</f>
        <v>834</v>
      </c>
      <c r="B845" s="24" t="s">
        <v>1006</v>
      </c>
      <c r="C845" s="33" t="s">
        <v>30</v>
      </c>
      <c r="D845" s="42" t="s">
        <v>966</v>
      </c>
      <c r="E845" s="42" t="n">
        <v>16</v>
      </c>
      <c r="F845" s="111" t="s">
        <v>3079</v>
      </c>
      <c r="G845" s="25" t="s">
        <v>3080</v>
      </c>
      <c r="H845" s="42" t="s">
        <v>97</v>
      </c>
      <c r="I845" s="97" t="n">
        <v>56.6</v>
      </c>
      <c r="J845" s="97" t="n">
        <v>16.44</v>
      </c>
      <c r="K845" s="42" t="s">
        <v>1234</v>
      </c>
      <c r="L845" s="98" t="s">
        <v>2173</v>
      </c>
      <c r="M845" s="70" t="n">
        <v>10.18</v>
      </c>
    </row>
    <row r="846" customFormat="false" ht="26.85" hidden="false" customHeight="false" outlineLevel="0" collapsed="false">
      <c r="A846" s="29" t="n">
        <f aca="false">+A845+1</f>
        <v>835</v>
      </c>
      <c r="B846" s="24" t="s">
        <v>1006</v>
      </c>
      <c r="C846" s="33" t="s">
        <v>30</v>
      </c>
      <c r="D846" s="42" t="s">
        <v>966</v>
      </c>
      <c r="E846" s="42" t="n">
        <v>16</v>
      </c>
      <c r="F846" s="111" t="s">
        <v>3081</v>
      </c>
      <c r="G846" s="25" t="s">
        <v>3082</v>
      </c>
      <c r="H846" s="42" t="s">
        <v>97</v>
      </c>
      <c r="I846" s="97" t="n">
        <v>83</v>
      </c>
      <c r="J846" s="97" t="n">
        <v>33.67</v>
      </c>
      <c r="K846" s="42" t="s">
        <v>1234</v>
      </c>
      <c r="L846" s="98" t="s">
        <v>2173</v>
      </c>
      <c r="M846" s="70" t="n">
        <v>17.41</v>
      </c>
    </row>
    <row r="847" customFormat="false" ht="26.85" hidden="false" customHeight="false" outlineLevel="0" collapsed="false">
      <c r="A847" s="29" t="n">
        <f aca="false">+A846+1</f>
        <v>836</v>
      </c>
      <c r="B847" s="24" t="s">
        <v>1006</v>
      </c>
      <c r="C847" s="33" t="s">
        <v>30</v>
      </c>
      <c r="D847" s="42" t="s">
        <v>966</v>
      </c>
      <c r="E847" s="42" t="n">
        <v>16</v>
      </c>
      <c r="F847" s="111" t="s">
        <v>3083</v>
      </c>
      <c r="G847" s="25" t="s">
        <v>3084</v>
      </c>
      <c r="H847" s="42" t="s">
        <v>97</v>
      </c>
      <c r="I847" s="97" t="n">
        <v>32.4</v>
      </c>
      <c r="J847" s="97" t="n">
        <v>13.76</v>
      </c>
      <c r="K847" s="42" t="s">
        <v>1234</v>
      </c>
      <c r="L847" s="98" t="s">
        <v>2173</v>
      </c>
      <c r="M847" s="70" t="n">
        <v>8.06</v>
      </c>
    </row>
    <row r="848" customFormat="false" ht="26.85" hidden="false" customHeight="false" outlineLevel="0" collapsed="false">
      <c r="A848" s="29" t="n">
        <f aca="false">+A847+1</f>
        <v>837</v>
      </c>
      <c r="B848" s="24" t="s">
        <v>1006</v>
      </c>
      <c r="C848" s="33" t="s">
        <v>30</v>
      </c>
      <c r="D848" s="42" t="s">
        <v>966</v>
      </c>
      <c r="E848" s="42" t="n">
        <v>16</v>
      </c>
      <c r="F848" s="111" t="s">
        <v>3085</v>
      </c>
      <c r="G848" s="25" t="s">
        <v>3086</v>
      </c>
      <c r="H848" s="42" t="s">
        <v>97</v>
      </c>
      <c r="I848" s="97" t="n">
        <v>97.3</v>
      </c>
      <c r="J848" s="97" t="n">
        <v>61.31</v>
      </c>
      <c r="K848" s="42" t="s">
        <v>1234</v>
      </c>
      <c r="L848" s="98" t="s">
        <v>2173</v>
      </c>
      <c r="M848" s="70" t="n">
        <v>25.71</v>
      </c>
    </row>
    <row r="849" customFormat="false" ht="26.85" hidden="false" customHeight="false" outlineLevel="0" collapsed="false">
      <c r="A849" s="29" t="n">
        <f aca="false">+A848+1</f>
        <v>838</v>
      </c>
      <c r="B849" s="24" t="s">
        <v>1006</v>
      </c>
      <c r="C849" s="33" t="s">
        <v>30</v>
      </c>
      <c r="D849" s="42" t="s">
        <v>966</v>
      </c>
      <c r="E849" s="42" t="n">
        <v>16</v>
      </c>
      <c r="F849" s="111" t="s">
        <v>3087</v>
      </c>
      <c r="G849" s="25" t="s">
        <v>3088</v>
      </c>
      <c r="H849" s="42" t="s">
        <v>97</v>
      </c>
      <c r="I849" s="97" t="n">
        <v>41.7</v>
      </c>
      <c r="J849" s="97" t="n">
        <v>24.44</v>
      </c>
      <c r="K849" s="42" t="s">
        <v>1234</v>
      </c>
      <c r="L849" s="98" t="s">
        <v>2173</v>
      </c>
      <c r="M849" s="70" t="n">
        <v>15.45</v>
      </c>
    </row>
    <row r="850" customFormat="false" ht="26.85" hidden="false" customHeight="false" outlineLevel="0" collapsed="false">
      <c r="A850" s="29" t="n">
        <f aca="false">+A849+1</f>
        <v>839</v>
      </c>
      <c r="B850" s="24" t="s">
        <v>1006</v>
      </c>
      <c r="C850" s="33" t="s">
        <v>30</v>
      </c>
      <c r="D850" s="42" t="s">
        <v>966</v>
      </c>
      <c r="E850" s="42" t="n">
        <v>16</v>
      </c>
      <c r="F850" s="111" t="s">
        <v>3089</v>
      </c>
      <c r="G850" s="25" t="s">
        <v>3090</v>
      </c>
      <c r="H850" s="42" t="s">
        <v>97</v>
      </c>
      <c r="I850" s="97" t="n">
        <v>69.5</v>
      </c>
      <c r="J850" s="97" t="n">
        <v>43.45</v>
      </c>
      <c r="K850" s="42" t="s">
        <v>1234</v>
      </c>
      <c r="L850" s="98" t="s">
        <v>2173</v>
      </c>
      <c r="M850" s="70" t="n">
        <v>30.41</v>
      </c>
    </row>
    <row r="851" customFormat="false" ht="17.25" hidden="false" customHeight="false" outlineLevel="0" collapsed="false">
      <c r="A851" s="29" t="n">
        <f aca="false">+A850+1</f>
        <v>840</v>
      </c>
      <c r="B851" s="24" t="s">
        <v>1006</v>
      </c>
      <c r="C851" s="34" t="s">
        <v>579</v>
      </c>
      <c r="D851" s="42" t="s">
        <v>966</v>
      </c>
      <c r="E851" s="42" t="n">
        <v>16</v>
      </c>
      <c r="F851" s="111" t="s">
        <v>3091</v>
      </c>
      <c r="G851" s="25" t="s">
        <v>3092</v>
      </c>
      <c r="H851" s="42" t="s">
        <v>97</v>
      </c>
      <c r="I851" s="97" t="n">
        <v>71.2</v>
      </c>
      <c r="J851" s="97" t="n">
        <v>32.88</v>
      </c>
      <c r="K851" s="42" t="s">
        <v>1234</v>
      </c>
      <c r="L851" s="98" t="s">
        <v>2173</v>
      </c>
      <c r="M851" s="70" t="n">
        <v>15.43</v>
      </c>
    </row>
    <row r="852" customFormat="false" ht="26.85" hidden="false" customHeight="false" outlineLevel="0" collapsed="false">
      <c r="A852" s="29" t="n">
        <f aca="false">+A851+1</f>
        <v>841</v>
      </c>
      <c r="B852" s="24" t="s">
        <v>1006</v>
      </c>
      <c r="C852" s="34" t="s">
        <v>579</v>
      </c>
      <c r="D852" s="42" t="s">
        <v>966</v>
      </c>
      <c r="E852" s="42" t="n">
        <v>16</v>
      </c>
      <c r="F852" s="111" t="s">
        <v>3093</v>
      </c>
      <c r="G852" s="25" t="s">
        <v>3094</v>
      </c>
      <c r="H852" s="42" t="s">
        <v>97</v>
      </c>
      <c r="I852" s="97" t="n">
        <v>63</v>
      </c>
      <c r="J852" s="97" t="n">
        <v>56.7</v>
      </c>
      <c r="K852" s="42" t="s">
        <v>1234</v>
      </c>
      <c r="L852" s="98" t="s">
        <v>2173</v>
      </c>
      <c r="M852" s="70" t="n">
        <v>35.34</v>
      </c>
    </row>
    <row r="853" customFormat="false" ht="17.25" hidden="false" customHeight="false" outlineLevel="0" collapsed="false">
      <c r="A853" s="29" t="n">
        <f aca="false">+A852+1</f>
        <v>842</v>
      </c>
      <c r="B853" s="24" t="s">
        <v>1006</v>
      </c>
      <c r="C853" s="38" t="s">
        <v>502</v>
      </c>
      <c r="D853" s="42" t="s">
        <v>966</v>
      </c>
      <c r="E853" s="42" t="n">
        <v>16</v>
      </c>
      <c r="F853" s="111" t="s">
        <v>3095</v>
      </c>
      <c r="G853" s="25" t="s">
        <v>3096</v>
      </c>
      <c r="H853" s="42" t="s">
        <v>97</v>
      </c>
      <c r="I853" s="97" t="n">
        <v>53.4</v>
      </c>
      <c r="J853" s="97" t="n">
        <v>48.06</v>
      </c>
      <c r="K853" s="42" t="s">
        <v>1234</v>
      </c>
      <c r="L853" s="98" t="s">
        <v>2173</v>
      </c>
      <c r="M853" s="70" t="n">
        <v>31.2</v>
      </c>
    </row>
    <row r="854" customFormat="false" ht="17.25" hidden="false" customHeight="false" outlineLevel="0" collapsed="false">
      <c r="A854" s="29" t="n">
        <f aca="false">+A853+1</f>
        <v>843</v>
      </c>
      <c r="B854" s="24" t="s">
        <v>1006</v>
      </c>
      <c r="C854" s="34" t="s">
        <v>579</v>
      </c>
      <c r="D854" s="42" t="s">
        <v>966</v>
      </c>
      <c r="E854" s="42" t="n">
        <v>16</v>
      </c>
      <c r="F854" s="111" t="s">
        <v>3097</v>
      </c>
      <c r="G854" s="25" t="s">
        <v>3098</v>
      </c>
      <c r="H854" s="42" t="s">
        <v>97</v>
      </c>
      <c r="I854" s="97" t="n">
        <v>71.2</v>
      </c>
      <c r="J854" s="97" t="n">
        <v>64.08</v>
      </c>
      <c r="K854" s="42" t="s">
        <v>1234</v>
      </c>
      <c r="L854" s="98" t="s">
        <v>2173</v>
      </c>
      <c r="M854" s="70" t="n">
        <v>41.14</v>
      </c>
    </row>
    <row r="855" customFormat="false" ht="26.85" hidden="false" customHeight="false" outlineLevel="0" collapsed="false">
      <c r="A855" s="29" t="n">
        <f aca="false">+A854+1</f>
        <v>844</v>
      </c>
      <c r="B855" s="24" t="s">
        <v>1006</v>
      </c>
      <c r="C855" s="34" t="s">
        <v>579</v>
      </c>
      <c r="D855" s="42" t="s">
        <v>966</v>
      </c>
      <c r="E855" s="42" t="n">
        <v>16</v>
      </c>
      <c r="F855" s="111" t="s">
        <v>3099</v>
      </c>
      <c r="G855" s="25" t="s">
        <v>3100</v>
      </c>
      <c r="H855" s="42" t="s">
        <v>97</v>
      </c>
      <c r="I855" s="97" t="n">
        <v>54</v>
      </c>
      <c r="J855" s="97" t="n">
        <v>23.92</v>
      </c>
      <c r="K855" s="42" t="s">
        <v>1234</v>
      </c>
      <c r="L855" s="98" t="s">
        <v>2173</v>
      </c>
      <c r="M855" s="70" t="n">
        <v>10.28</v>
      </c>
    </row>
    <row r="856" customFormat="false" ht="26.85" hidden="false" customHeight="false" outlineLevel="0" collapsed="false">
      <c r="A856" s="29" t="n">
        <f aca="false">+A855+1</f>
        <v>845</v>
      </c>
      <c r="B856" s="24" t="s">
        <v>1006</v>
      </c>
      <c r="C856" s="34" t="s">
        <v>579</v>
      </c>
      <c r="D856" s="42" t="s">
        <v>966</v>
      </c>
      <c r="E856" s="42" t="n">
        <v>16</v>
      </c>
      <c r="F856" s="111" t="s">
        <v>3101</v>
      </c>
      <c r="G856" s="25" t="s">
        <v>3102</v>
      </c>
      <c r="H856" s="42" t="s">
        <v>97</v>
      </c>
      <c r="I856" s="97" t="n">
        <v>34.4</v>
      </c>
      <c r="J856" s="97" t="n">
        <v>21.68</v>
      </c>
      <c r="K856" s="42" t="s">
        <v>1234</v>
      </c>
      <c r="L856" s="98" t="s">
        <v>2173</v>
      </c>
      <c r="M856" s="70" t="n">
        <v>9.43</v>
      </c>
    </row>
    <row r="857" customFormat="false" ht="17.25" hidden="false" customHeight="false" outlineLevel="0" collapsed="false">
      <c r="A857" s="29" t="n">
        <f aca="false">+A856+1</f>
        <v>846</v>
      </c>
      <c r="B857" s="24" t="s">
        <v>1006</v>
      </c>
      <c r="C857" s="34" t="s">
        <v>579</v>
      </c>
      <c r="D857" s="42" t="s">
        <v>966</v>
      </c>
      <c r="E857" s="42" t="n">
        <v>16</v>
      </c>
      <c r="F857" s="111" t="s">
        <v>3103</v>
      </c>
      <c r="G857" s="25" t="s">
        <v>3104</v>
      </c>
      <c r="H857" s="42" t="s">
        <v>97</v>
      </c>
      <c r="I857" s="97" t="n">
        <v>35.6</v>
      </c>
      <c r="J857" s="97" t="n">
        <v>24.31</v>
      </c>
      <c r="K857" s="42" t="s">
        <v>1234</v>
      </c>
      <c r="L857" s="98" t="s">
        <v>2173</v>
      </c>
      <c r="M857" s="70" t="n">
        <v>13.92</v>
      </c>
    </row>
    <row r="858" customFormat="false" ht="26.85" hidden="false" customHeight="false" outlineLevel="0" collapsed="false">
      <c r="A858" s="29" t="n">
        <f aca="false">+A857+1</f>
        <v>847</v>
      </c>
      <c r="B858" s="24" t="s">
        <v>1006</v>
      </c>
      <c r="C858" s="33" t="s">
        <v>30</v>
      </c>
      <c r="D858" s="42" t="s">
        <v>966</v>
      </c>
      <c r="E858" s="42" t="n">
        <v>16</v>
      </c>
      <c r="F858" s="111" t="s">
        <v>3105</v>
      </c>
      <c r="G858" s="25" t="s">
        <v>3106</v>
      </c>
      <c r="H858" s="42" t="s">
        <v>97</v>
      </c>
      <c r="I858" s="97" t="n">
        <v>58.2</v>
      </c>
      <c r="J858" s="97" t="n">
        <v>23.15</v>
      </c>
      <c r="K858" s="42" t="s">
        <v>1234</v>
      </c>
      <c r="L858" s="98" t="s">
        <v>2173</v>
      </c>
      <c r="M858" s="70" t="n">
        <v>1.67</v>
      </c>
    </row>
    <row r="859" customFormat="false" ht="26.85" hidden="false" customHeight="false" outlineLevel="0" collapsed="false">
      <c r="A859" s="29" t="n">
        <f aca="false">+A858+1</f>
        <v>848</v>
      </c>
      <c r="B859" s="24" t="s">
        <v>1006</v>
      </c>
      <c r="C859" s="33" t="s">
        <v>30</v>
      </c>
      <c r="D859" s="42" t="s">
        <v>966</v>
      </c>
      <c r="E859" s="42" t="n">
        <v>16</v>
      </c>
      <c r="F859" s="111" t="s">
        <v>3107</v>
      </c>
      <c r="G859" s="25" t="s">
        <v>3108</v>
      </c>
      <c r="H859" s="42" t="s">
        <v>97</v>
      </c>
      <c r="I859" s="97" t="n">
        <v>69.5</v>
      </c>
      <c r="J859" s="97" t="n">
        <v>22.16</v>
      </c>
      <c r="K859" s="42" t="s">
        <v>1234</v>
      </c>
      <c r="L859" s="98" t="s">
        <v>2173</v>
      </c>
      <c r="M859" s="70" t="n">
        <v>0</v>
      </c>
    </row>
    <row r="860" customFormat="false" ht="26.85" hidden="false" customHeight="false" outlineLevel="0" collapsed="false">
      <c r="A860" s="29" t="n">
        <f aca="false">+A859+1</f>
        <v>849</v>
      </c>
      <c r="B860" s="24" t="s">
        <v>1006</v>
      </c>
      <c r="C860" s="33" t="s">
        <v>30</v>
      </c>
      <c r="D860" s="42" t="s">
        <v>966</v>
      </c>
      <c r="E860" s="42" t="n">
        <v>16</v>
      </c>
      <c r="F860" s="111" t="s">
        <v>3109</v>
      </c>
      <c r="G860" s="25" t="s">
        <v>3110</v>
      </c>
      <c r="H860" s="42" t="s">
        <v>97</v>
      </c>
      <c r="I860" s="97" t="n">
        <v>69.5</v>
      </c>
      <c r="J860" s="97" t="n">
        <v>35.35</v>
      </c>
      <c r="K860" s="42" t="s">
        <v>1234</v>
      </c>
      <c r="L860" s="98" t="s">
        <v>2173</v>
      </c>
      <c r="M860" s="70" t="n">
        <v>14.13</v>
      </c>
    </row>
    <row r="861" customFormat="false" ht="26.85" hidden="false" customHeight="false" outlineLevel="0" collapsed="false">
      <c r="A861" s="29" t="n">
        <f aca="false">+A860+1</f>
        <v>850</v>
      </c>
      <c r="B861" s="24" t="s">
        <v>1006</v>
      </c>
      <c r="C861" s="33" t="s">
        <v>38</v>
      </c>
      <c r="D861" s="42" t="s">
        <v>966</v>
      </c>
      <c r="E861" s="42" t="n">
        <v>16</v>
      </c>
      <c r="F861" s="111" t="s">
        <v>3111</v>
      </c>
      <c r="G861" s="25" t="s">
        <v>3112</v>
      </c>
      <c r="H861" s="42" t="s">
        <v>97</v>
      </c>
      <c r="I861" s="97" t="n">
        <v>271.15</v>
      </c>
      <c r="J861" s="97" t="n">
        <v>244.03</v>
      </c>
      <c r="K861" s="42" t="s">
        <v>1234</v>
      </c>
      <c r="L861" s="98" t="s">
        <v>2173</v>
      </c>
      <c r="M861" s="70" t="n">
        <v>114.02</v>
      </c>
    </row>
    <row r="862" customFormat="false" ht="26.85" hidden="false" customHeight="false" outlineLevel="0" collapsed="false">
      <c r="A862" s="29" t="n">
        <f aca="false">+A861+1</f>
        <v>851</v>
      </c>
      <c r="B862" s="24" t="s">
        <v>1006</v>
      </c>
      <c r="C862" s="33" t="s">
        <v>38</v>
      </c>
      <c r="D862" s="42" t="s">
        <v>966</v>
      </c>
      <c r="E862" s="42" t="n">
        <v>16</v>
      </c>
      <c r="F862" s="111" t="s">
        <v>3113</v>
      </c>
      <c r="G862" s="25" t="s">
        <v>3114</v>
      </c>
      <c r="H862" s="42" t="s">
        <v>97</v>
      </c>
      <c r="I862" s="97" t="n">
        <v>68.4</v>
      </c>
      <c r="J862" s="97" t="n">
        <v>61.56</v>
      </c>
      <c r="K862" s="42" t="s">
        <v>1234</v>
      </c>
      <c r="L862" s="98" t="s">
        <v>2173</v>
      </c>
      <c r="M862" s="70" t="n">
        <v>43.09</v>
      </c>
    </row>
    <row r="863" customFormat="false" ht="26.85" hidden="false" customHeight="false" outlineLevel="0" collapsed="false">
      <c r="A863" s="29" t="n">
        <f aca="false">+A862+1</f>
        <v>852</v>
      </c>
      <c r="B863" s="24" t="s">
        <v>1006</v>
      </c>
      <c r="C863" s="33" t="s">
        <v>38</v>
      </c>
      <c r="D863" s="42" t="s">
        <v>966</v>
      </c>
      <c r="E863" s="42" t="n">
        <v>16</v>
      </c>
      <c r="F863" s="111" t="s">
        <v>3115</v>
      </c>
      <c r="G863" s="25" t="s">
        <v>3116</v>
      </c>
      <c r="H863" s="42" t="s">
        <v>97</v>
      </c>
      <c r="I863" s="97" t="n">
        <v>74</v>
      </c>
      <c r="J863" s="97" t="n">
        <v>66.6</v>
      </c>
      <c r="K863" s="42" t="s">
        <v>1234</v>
      </c>
      <c r="L863" s="98" t="s">
        <v>2173</v>
      </c>
      <c r="M863" s="70" t="n">
        <v>19.97</v>
      </c>
    </row>
    <row r="864" customFormat="false" ht="17.25" hidden="false" customHeight="false" outlineLevel="0" collapsed="false">
      <c r="A864" s="29" t="n">
        <f aca="false">+A863+1</f>
        <v>853</v>
      </c>
      <c r="B864" s="24" t="s">
        <v>1006</v>
      </c>
      <c r="C864" s="34" t="s">
        <v>45</v>
      </c>
      <c r="D864" s="42" t="s">
        <v>966</v>
      </c>
      <c r="E864" s="42" t="n">
        <v>16</v>
      </c>
      <c r="F864" s="111" t="s">
        <v>3117</v>
      </c>
      <c r="G864" s="25" t="s">
        <v>3118</v>
      </c>
      <c r="H864" s="42" t="s">
        <v>97</v>
      </c>
      <c r="I864" s="97" t="n">
        <v>69</v>
      </c>
      <c r="J864" s="97" t="n">
        <v>62.1</v>
      </c>
      <c r="K864" s="42" t="s">
        <v>1234</v>
      </c>
      <c r="L864" s="98" t="s">
        <v>2173</v>
      </c>
      <c r="M864" s="70" t="n">
        <v>43.47</v>
      </c>
    </row>
    <row r="865" customFormat="false" ht="17.25" hidden="false" customHeight="false" outlineLevel="0" collapsed="false">
      <c r="A865" s="29" t="n">
        <f aca="false">+A864+1</f>
        <v>854</v>
      </c>
      <c r="B865" s="24" t="s">
        <v>1006</v>
      </c>
      <c r="C865" s="34" t="s">
        <v>45</v>
      </c>
      <c r="D865" s="42" t="s">
        <v>966</v>
      </c>
      <c r="E865" s="42" t="n">
        <v>16</v>
      </c>
      <c r="F865" s="111" t="s">
        <v>3119</v>
      </c>
      <c r="G865" s="25" t="s">
        <v>3120</v>
      </c>
      <c r="H865" s="42" t="s">
        <v>97</v>
      </c>
      <c r="I865" s="97" t="n">
        <v>147</v>
      </c>
      <c r="J865" s="97" t="n">
        <v>108.62</v>
      </c>
      <c r="K865" s="42" t="s">
        <v>1234</v>
      </c>
      <c r="L865" s="98" t="s">
        <v>2173</v>
      </c>
      <c r="M865" s="70" t="n">
        <v>16.24</v>
      </c>
    </row>
    <row r="866" customFormat="false" ht="17.25" hidden="false" customHeight="false" outlineLevel="0" collapsed="false">
      <c r="A866" s="29" t="n">
        <f aca="false">+A865+1</f>
        <v>855</v>
      </c>
      <c r="B866" s="24" t="s">
        <v>1006</v>
      </c>
      <c r="C866" s="34" t="s">
        <v>45</v>
      </c>
      <c r="D866" s="42" t="s">
        <v>966</v>
      </c>
      <c r="E866" s="42" t="n">
        <v>16</v>
      </c>
      <c r="F866" s="111" t="s">
        <v>3121</v>
      </c>
      <c r="G866" s="25" t="s">
        <v>3122</v>
      </c>
      <c r="H866" s="42" t="s">
        <v>97</v>
      </c>
      <c r="I866" s="97" t="n">
        <v>147</v>
      </c>
      <c r="J866" s="97" t="n">
        <v>132.3</v>
      </c>
      <c r="K866" s="42" t="s">
        <v>1234</v>
      </c>
      <c r="L866" s="98" t="s">
        <v>2173</v>
      </c>
      <c r="M866" s="70" t="n">
        <v>24.61</v>
      </c>
    </row>
    <row r="867" customFormat="false" ht="26.85" hidden="false" customHeight="false" outlineLevel="0" collapsed="false">
      <c r="A867" s="29" t="n">
        <f aca="false">+A866+1</f>
        <v>856</v>
      </c>
      <c r="B867" s="24" t="s">
        <v>1006</v>
      </c>
      <c r="C867" s="34" t="s">
        <v>45</v>
      </c>
      <c r="D867" s="42" t="s">
        <v>966</v>
      </c>
      <c r="E867" s="42" t="n">
        <v>16</v>
      </c>
      <c r="F867" s="111" t="s">
        <v>3123</v>
      </c>
      <c r="G867" s="25" t="s">
        <v>3124</v>
      </c>
      <c r="H867" s="42" t="s">
        <v>97</v>
      </c>
      <c r="I867" s="97" t="n">
        <v>36.75</v>
      </c>
      <c r="J867" s="97" t="n">
        <v>33.07</v>
      </c>
      <c r="K867" s="42" t="s">
        <v>1234</v>
      </c>
      <c r="L867" s="98" t="s">
        <v>2173</v>
      </c>
      <c r="M867" s="70" t="n">
        <v>16.26</v>
      </c>
    </row>
    <row r="868" customFormat="false" ht="26.85" hidden="false" customHeight="false" outlineLevel="0" collapsed="false">
      <c r="A868" s="29" t="n">
        <f aca="false">+A867+1</f>
        <v>857</v>
      </c>
      <c r="B868" s="24" t="s">
        <v>1006</v>
      </c>
      <c r="C868" s="34" t="s">
        <v>45</v>
      </c>
      <c r="D868" s="42" t="s">
        <v>966</v>
      </c>
      <c r="E868" s="42" t="n">
        <v>16</v>
      </c>
      <c r="F868" s="111" t="s">
        <v>3125</v>
      </c>
      <c r="G868" s="25" t="s">
        <v>3126</v>
      </c>
      <c r="H868" s="42" t="s">
        <v>97</v>
      </c>
      <c r="I868" s="97" t="n">
        <v>110.15</v>
      </c>
      <c r="J868" s="97" t="n">
        <v>99.13</v>
      </c>
      <c r="K868" s="42" t="s">
        <v>1234</v>
      </c>
      <c r="L868" s="98" t="s">
        <v>2173</v>
      </c>
      <c r="M868" s="70" t="n">
        <v>58.11</v>
      </c>
    </row>
    <row r="869" customFormat="false" ht="17.25" hidden="false" customHeight="false" outlineLevel="0" collapsed="false">
      <c r="A869" s="29" t="n">
        <f aca="false">+A868+1</f>
        <v>858</v>
      </c>
      <c r="B869" s="24" t="s">
        <v>1006</v>
      </c>
      <c r="C869" s="34" t="s">
        <v>45</v>
      </c>
      <c r="D869" s="42" t="s">
        <v>966</v>
      </c>
      <c r="E869" s="42" t="n">
        <v>16</v>
      </c>
      <c r="F869" s="111" t="s">
        <v>3127</v>
      </c>
      <c r="G869" s="25" t="s">
        <v>3128</v>
      </c>
      <c r="H869" s="42" t="s">
        <v>97</v>
      </c>
      <c r="I869" s="97" t="n">
        <v>110.25</v>
      </c>
      <c r="J869" s="97" t="n">
        <v>99.22</v>
      </c>
      <c r="K869" s="42" t="s">
        <v>1234</v>
      </c>
      <c r="L869" s="98" t="s">
        <v>2173</v>
      </c>
      <c r="M869" s="70" t="n">
        <v>64.79</v>
      </c>
    </row>
    <row r="870" customFormat="false" ht="26.85" hidden="false" customHeight="false" outlineLevel="0" collapsed="false">
      <c r="A870" s="29" t="n">
        <f aca="false">+A869+1</f>
        <v>859</v>
      </c>
      <c r="B870" s="24" t="s">
        <v>1006</v>
      </c>
      <c r="C870" s="25" t="s">
        <v>18</v>
      </c>
      <c r="D870" s="42" t="s">
        <v>966</v>
      </c>
      <c r="E870" s="42" t="n">
        <v>16</v>
      </c>
      <c r="F870" s="111" t="s">
        <v>3129</v>
      </c>
      <c r="G870" s="25" t="s">
        <v>3130</v>
      </c>
      <c r="H870" s="42" t="s">
        <v>97</v>
      </c>
      <c r="I870" s="97" t="n">
        <v>140</v>
      </c>
      <c r="J870" s="97" t="n">
        <v>126</v>
      </c>
      <c r="K870" s="42" t="s">
        <v>1234</v>
      </c>
      <c r="L870" s="98" t="s">
        <v>2173</v>
      </c>
      <c r="M870" s="70" t="n">
        <v>6.56</v>
      </c>
    </row>
    <row r="871" customFormat="false" ht="17.25" hidden="false" customHeight="false" outlineLevel="0" collapsed="false">
      <c r="A871" s="29" t="n">
        <f aca="false">+A870+1</f>
        <v>860</v>
      </c>
      <c r="B871" s="24" t="s">
        <v>1006</v>
      </c>
      <c r="C871" s="25" t="s">
        <v>18</v>
      </c>
      <c r="D871" s="42" t="s">
        <v>966</v>
      </c>
      <c r="E871" s="42" t="n">
        <v>16</v>
      </c>
      <c r="F871" s="111" t="s">
        <v>3131</v>
      </c>
      <c r="G871" s="25" t="s">
        <v>3132</v>
      </c>
      <c r="H871" s="42" t="s">
        <v>97</v>
      </c>
      <c r="I871" s="97" t="n">
        <v>52.5</v>
      </c>
      <c r="J871" s="97" t="n">
        <v>47.25</v>
      </c>
      <c r="K871" s="42" t="s">
        <v>1234</v>
      </c>
      <c r="L871" s="98" t="s">
        <v>2173</v>
      </c>
      <c r="M871" s="70" t="n">
        <v>30.96</v>
      </c>
    </row>
    <row r="872" customFormat="false" ht="26.85" hidden="false" customHeight="false" outlineLevel="0" collapsed="false">
      <c r="A872" s="29" t="n">
        <f aca="false">+A871+1</f>
        <v>861</v>
      </c>
      <c r="B872" s="24" t="s">
        <v>1006</v>
      </c>
      <c r="C872" s="25" t="s">
        <v>246</v>
      </c>
      <c r="D872" s="42" t="s">
        <v>966</v>
      </c>
      <c r="E872" s="42" t="n">
        <v>16</v>
      </c>
      <c r="F872" s="111" t="s">
        <v>3133</v>
      </c>
      <c r="G872" s="25" t="s">
        <v>3134</v>
      </c>
      <c r="H872" s="42" t="s">
        <v>97</v>
      </c>
      <c r="I872" s="97" t="n">
        <v>86.4</v>
      </c>
      <c r="J872" s="97" t="n">
        <v>76.44</v>
      </c>
      <c r="K872" s="42" t="s">
        <v>1234</v>
      </c>
      <c r="L872" s="98" t="s">
        <v>2173</v>
      </c>
      <c r="M872" s="70" t="n">
        <v>11.07</v>
      </c>
    </row>
    <row r="873" customFormat="false" ht="26.85" hidden="false" customHeight="false" outlineLevel="0" collapsed="false">
      <c r="A873" s="29" t="n">
        <f aca="false">+A872+1</f>
        <v>862</v>
      </c>
      <c r="B873" s="24" t="s">
        <v>1006</v>
      </c>
      <c r="C873" s="25" t="s">
        <v>246</v>
      </c>
      <c r="D873" s="42" t="s">
        <v>966</v>
      </c>
      <c r="E873" s="42" t="n">
        <v>16</v>
      </c>
      <c r="F873" s="111" t="s">
        <v>3135</v>
      </c>
      <c r="G873" s="25" t="s">
        <v>3136</v>
      </c>
      <c r="H873" s="42" t="s">
        <v>97</v>
      </c>
      <c r="I873" s="97" t="n">
        <v>103.5</v>
      </c>
      <c r="J873" s="97" t="n">
        <v>93.15</v>
      </c>
      <c r="K873" s="42" t="s">
        <v>1234</v>
      </c>
      <c r="L873" s="98" t="s">
        <v>2173</v>
      </c>
      <c r="M873" s="70" t="n">
        <v>6.72</v>
      </c>
    </row>
    <row r="874" customFormat="false" ht="17.25" hidden="false" customHeight="false" outlineLevel="0" collapsed="false">
      <c r="A874" s="29" t="n">
        <f aca="false">+A873+1</f>
        <v>863</v>
      </c>
      <c r="B874" s="24" t="s">
        <v>1006</v>
      </c>
      <c r="C874" s="25" t="s">
        <v>495</v>
      </c>
      <c r="D874" s="42" t="s">
        <v>966</v>
      </c>
      <c r="E874" s="42" t="n">
        <v>16</v>
      </c>
      <c r="F874" s="111" t="s">
        <v>3137</v>
      </c>
      <c r="G874" s="25" t="s">
        <v>3138</v>
      </c>
      <c r="H874" s="42" t="s">
        <v>97</v>
      </c>
      <c r="I874" s="97" t="n">
        <v>183.75</v>
      </c>
      <c r="J874" s="97" t="n">
        <v>165.37</v>
      </c>
      <c r="K874" s="42" t="s">
        <v>1234</v>
      </c>
      <c r="L874" s="98" t="s">
        <v>2173</v>
      </c>
      <c r="M874" s="70" t="n">
        <v>113.12</v>
      </c>
    </row>
    <row r="875" customFormat="false" ht="17.25" hidden="false" customHeight="false" outlineLevel="0" collapsed="false">
      <c r="A875" s="29" t="n">
        <f aca="false">+A874+1</f>
        <v>864</v>
      </c>
      <c r="B875" s="24" t="s">
        <v>1006</v>
      </c>
      <c r="C875" s="25" t="s">
        <v>450</v>
      </c>
      <c r="D875" s="42" t="s">
        <v>966</v>
      </c>
      <c r="E875" s="42" t="n">
        <v>16</v>
      </c>
      <c r="F875" s="111" t="s">
        <v>3139</v>
      </c>
      <c r="G875" s="25" t="s">
        <v>3140</v>
      </c>
      <c r="H875" s="42" t="s">
        <v>97</v>
      </c>
      <c r="I875" s="97" t="n">
        <v>100</v>
      </c>
      <c r="J875" s="97" t="n">
        <v>90</v>
      </c>
      <c r="K875" s="42" t="s">
        <v>1234</v>
      </c>
      <c r="L875" s="98" t="s">
        <v>2173</v>
      </c>
      <c r="M875" s="70" t="n">
        <v>0.36</v>
      </c>
    </row>
    <row r="876" customFormat="false" ht="17.25" hidden="false" customHeight="false" outlineLevel="0" collapsed="false">
      <c r="A876" s="29" t="n">
        <f aca="false">+A875+1</f>
        <v>865</v>
      </c>
      <c r="B876" s="24" t="s">
        <v>1006</v>
      </c>
      <c r="C876" s="25" t="s">
        <v>495</v>
      </c>
      <c r="D876" s="42" t="s">
        <v>966</v>
      </c>
      <c r="E876" s="42" t="n">
        <v>16</v>
      </c>
      <c r="F876" s="111" t="s">
        <v>3141</v>
      </c>
      <c r="G876" s="25" t="s">
        <v>3142</v>
      </c>
      <c r="H876" s="42" t="s">
        <v>97</v>
      </c>
      <c r="I876" s="97" t="n">
        <v>69.5</v>
      </c>
      <c r="J876" s="97" t="n">
        <v>62.55</v>
      </c>
      <c r="K876" s="42" t="s">
        <v>1234</v>
      </c>
      <c r="L876" s="98" t="s">
        <v>2173</v>
      </c>
      <c r="M876" s="110" t="n">
        <v>16.34</v>
      </c>
    </row>
    <row r="877" customFormat="false" ht="38.8" hidden="false" customHeight="false" outlineLevel="0" collapsed="false">
      <c r="A877" s="29" t="n">
        <f aca="false">+A876+1</f>
        <v>866</v>
      </c>
      <c r="B877" s="24" t="s">
        <v>1006</v>
      </c>
      <c r="C877" s="25" t="s">
        <v>246</v>
      </c>
      <c r="D877" s="42" t="s">
        <v>966</v>
      </c>
      <c r="E877" s="42" t="n">
        <v>16</v>
      </c>
      <c r="F877" s="111" t="s">
        <v>3143</v>
      </c>
      <c r="G877" s="25" t="s">
        <v>3144</v>
      </c>
      <c r="H877" s="42" t="s">
        <v>97</v>
      </c>
      <c r="I877" s="97" t="n">
        <v>278</v>
      </c>
      <c r="J877" s="97" t="n">
        <v>57.28</v>
      </c>
      <c r="K877" s="42" t="s">
        <v>1228</v>
      </c>
      <c r="L877" s="98" t="s">
        <v>2173</v>
      </c>
      <c r="M877" s="70" t="n">
        <v>2.54</v>
      </c>
    </row>
    <row r="878" customFormat="false" ht="26.85" hidden="false" customHeight="false" outlineLevel="0" collapsed="false">
      <c r="A878" s="29" t="n">
        <f aca="false">+A877+1</f>
        <v>867</v>
      </c>
      <c r="B878" s="24" t="s">
        <v>1006</v>
      </c>
      <c r="C878" s="25" t="s">
        <v>450</v>
      </c>
      <c r="D878" s="42" t="s">
        <v>966</v>
      </c>
      <c r="E878" s="42" t="n">
        <v>16</v>
      </c>
      <c r="F878" s="111" t="s">
        <v>3145</v>
      </c>
      <c r="G878" s="25" t="s">
        <v>3146</v>
      </c>
      <c r="H878" s="42" t="s">
        <v>97</v>
      </c>
      <c r="I878" s="97" t="n">
        <v>175</v>
      </c>
      <c r="J878" s="97" t="n">
        <v>157.5</v>
      </c>
      <c r="K878" s="42" t="s">
        <v>1234</v>
      </c>
      <c r="L878" s="98" t="s">
        <v>2173</v>
      </c>
      <c r="M878" s="70" t="n">
        <v>96.83</v>
      </c>
    </row>
    <row r="879" customFormat="false" ht="26.85" hidden="false" customHeight="false" outlineLevel="0" collapsed="false">
      <c r="A879" s="29" t="n">
        <f aca="false">+A878+1</f>
        <v>868</v>
      </c>
      <c r="B879" s="24" t="s">
        <v>1006</v>
      </c>
      <c r="C879" s="25" t="s">
        <v>450</v>
      </c>
      <c r="D879" s="42" t="s">
        <v>966</v>
      </c>
      <c r="E879" s="42" t="n">
        <v>16</v>
      </c>
      <c r="F879" s="111" t="s">
        <v>3147</v>
      </c>
      <c r="G879" s="25" t="s">
        <v>3148</v>
      </c>
      <c r="H879" s="42" t="s">
        <v>97</v>
      </c>
      <c r="I879" s="97" t="n">
        <v>210</v>
      </c>
      <c r="J879" s="97" t="n">
        <v>189</v>
      </c>
      <c r="K879" s="42" t="s">
        <v>1234</v>
      </c>
      <c r="L879" s="98" t="s">
        <v>2173</v>
      </c>
      <c r="M879" s="70" t="n">
        <v>122.38</v>
      </c>
    </row>
    <row r="880" customFormat="false" ht="17.25" hidden="false" customHeight="false" outlineLevel="0" collapsed="false">
      <c r="A880" s="29" t="n">
        <f aca="false">+A879+1</f>
        <v>869</v>
      </c>
      <c r="B880" s="113" t="s">
        <v>1006</v>
      </c>
      <c r="C880" s="25" t="s">
        <v>450</v>
      </c>
      <c r="D880" s="114" t="s">
        <v>966</v>
      </c>
      <c r="E880" s="114" t="n">
        <v>16</v>
      </c>
      <c r="F880" s="111" t="s">
        <v>3149</v>
      </c>
      <c r="G880" s="115" t="s">
        <v>3150</v>
      </c>
      <c r="H880" s="114" t="s">
        <v>97</v>
      </c>
      <c r="I880" s="116" t="n">
        <v>111.2</v>
      </c>
      <c r="J880" s="116" t="n">
        <v>100.08</v>
      </c>
      <c r="K880" s="114" t="s">
        <v>1234</v>
      </c>
      <c r="L880" s="111" t="s">
        <v>2173</v>
      </c>
      <c r="M880" s="70" t="n">
        <v>24.26</v>
      </c>
    </row>
    <row r="881" customFormat="false" ht="17.25" hidden="false" customHeight="false" outlineLevel="0" collapsed="false">
      <c r="A881" s="29" t="n">
        <f aca="false">+A880+1</f>
        <v>870</v>
      </c>
      <c r="B881" s="24" t="s">
        <v>1006</v>
      </c>
      <c r="C881" s="25" t="s">
        <v>450</v>
      </c>
      <c r="D881" s="42" t="s">
        <v>966</v>
      </c>
      <c r="E881" s="42" t="n">
        <v>16</v>
      </c>
      <c r="F881" s="42" t="s">
        <v>3151</v>
      </c>
      <c r="G881" s="25" t="s">
        <v>3152</v>
      </c>
      <c r="H881" s="42" t="s">
        <v>97</v>
      </c>
      <c r="I881" s="97" t="n">
        <v>420</v>
      </c>
      <c r="J881" s="97" t="n">
        <v>378</v>
      </c>
      <c r="K881" s="42" t="s">
        <v>1234</v>
      </c>
      <c r="L881" s="98" t="s">
        <v>2173</v>
      </c>
      <c r="M881" s="70" t="n">
        <v>29.66</v>
      </c>
    </row>
    <row r="882" customFormat="false" ht="17.25" hidden="false" customHeight="false" outlineLevel="0" collapsed="false">
      <c r="A882" s="29" t="n">
        <f aca="false">+A881+1</f>
        <v>871</v>
      </c>
      <c r="B882" s="24" t="s">
        <v>1006</v>
      </c>
      <c r="C882" s="25" t="s">
        <v>450</v>
      </c>
      <c r="D882" s="42" t="s">
        <v>966</v>
      </c>
      <c r="E882" s="42" t="n">
        <v>16</v>
      </c>
      <c r="F882" s="42" t="s">
        <v>3153</v>
      </c>
      <c r="G882" s="25" t="s">
        <v>3154</v>
      </c>
      <c r="H882" s="42" t="s">
        <v>97</v>
      </c>
      <c r="I882" s="97" t="n">
        <v>257.87</v>
      </c>
      <c r="J882" s="97" t="n">
        <v>232.08</v>
      </c>
      <c r="K882" s="42" t="s">
        <v>1234</v>
      </c>
      <c r="L882" s="98" t="s">
        <v>2173</v>
      </c>
      <c r="M882" s="110" t="n">
        <v>2.65</v>
      </c>
    </row>
    <row r="883" customFormat="false" ht="26.85" hidden="false" customHeight="false" outlineLevel="0" collapsed="false">
      <c r="A883" s="29" t="n">
        <f aca="false">+A882+1</f>
        <v>872</v>
      </c>
      <c r="B883" s="24" t="s">
        <v>1006</v>
      </c>
      <c r="C883" s="35" t="s">
        <v>49</v>
      </c>
      <c r="D883" s="42" t="s">
        <v>966</v>
      </c>
      <c r="E883" s="42" t="n">
        <v>16</v>
      </c>
      <c r="F883" s="42" t="s">
        <v>3155</v>
      </c>
      <c r="G883" s="25" t="s">
        <v>3156</v>
      </c>
      <c r="H883" s="42" t="s">
        <v>97</v>
      </c>
      <c r="I883" s="97" t="n">
        <v>28</v>
      </c>
      <c r="J883" s="97" t="n">
        <v>16.8</v>
      </c>
      <c r="K883" s="42" t="s">
        <v>1234</v>
      </c>
      <c r="L883" s="98" t="s">
        <v>2173</v>
      </c>
      <c r="M883" s="70" t="n">
        <v>11.76</v>
      </c>
    </row>
    <row r="884" customFormat="false" ht="26.85" hidden="false" customHeight="false" outlineLevel="0" collapsed="false">
      <c r="A884" s="29" t="n">
        <f aca="false">+A883+1</f>
        <v>873</v>
      </c>
      <c r="B884" s="24" t="s">
        <v>1006</v>
      </c>
      <c r="C884" s="35" t="s">
        <v>49</v>
      </c>
      <c r="D884" s="42" t="s">
        <v>966</v>
      </c>
      <c r="E884" s="42" t="n">
        <v>16</v>
      </c>
      <c r="F884" s="42" t="s">
        <v>3157</v>
      </c>
      <c r="G884" s="25" t="s">
        <v>3158</v>
      </c>
      <c r="H884" s="42" t="s">
        <v>97</v>
      </c>
      <c r="I884" s="97" t="n">
        <v>28</v>
      </c>
      <c r="J884" s="97" t="n">
        <v>12.76</v>
      </c>
      <c r="K884" s="42" t="s">
        <v>1234</v>
      </c>
      <c r="L884" s="98" t="s">
        <v>2173</v>
      </c>
      <c r="M884" s="70" t="n">
        <v>8.93</v>
      </c>
    </row>
    <row r="885" customFormat="false" ht="26.85" hidden="false" customHeight="false" outlineLevel="0" collapsed="false">
      <c r="A885" s="29" t="n">
        <f aca="false">+A884+1</f>
        <v>874</v>
      </c>
      <c r="B885" s="24" t="s">
        <v>1006</v>
      </c>
      <c r="C885" s="35" t="s">
        <v>49</v>
      </c>
      <c r="D885" s="42" t="s">
        <v>966</v>
      </c>
      <c r="E885" s="42" t="n">
        <v>16</v>
      </c>
      <c r="F885" s="42" t="s">
        <v>3159</v>
      </c>
      <c r="G885" s="25" t="s">
        <v>3160</v>
      </c>
      <c r="H885" s="42" t="s">
        <v>97</v>
      </c>
      <c r="I885" s="97" t="n">
        <v>15.75</v>
      </c>
      <c r="J885" s="97" t="n">
        <v>6.74</v>
      </c>
      <c r="K885" s="42" t="s">
        <v>1234</v>
      </c>
      <c r="L885" s="98" t="s">
        <v>2173</v>
      </c>
      <c r="M885" s="70" t="n">
        <v>2.95</v>
      </c>
    </row>
    <row r="886" customFormat="false" ht="26.85" hidden="false" customHeight="false" outlineLevel="0" collapsed="false">
      <c r="A886" s="29" t="n">
        <f aca="false">+A885+1</f>
        <v>875</v>
      </c>
      <c r="B886" s="24" t="s">
        <v>1006</v>
      </c>
      <c r="C886" s="35" t="s">
        <v>49</v>
      </c>
      <c r="D886" s="42" t="s">
        <v>966</v>
      </c>
      <c r="E886" s="42" t="n">
        <v>16</v>
      </c>
      <c r="F886" s="42" t="s">
        <v>3161</v>
      </c>
      <c r="G886" s="25" t="s">
        <v>3162</v>
      </c>
      <c r="H886" s="42" t="s">
        <v>97</v>
      </c>
      <c r="I886" s="97" t="n">
        <v>33.6</v>
      </c>
      <c r="J886" s="97" t="n">
        <v>17.16</v>
      </c>
      <c r="K886" s="42" t="s">
        <v>1234</v>
      </c>
      <c r="L886" s="98" t="s">
        <v>2173</v>
      </c>
      <c r="M886" s="70" t="n">
        <v>11.99</v>
      </c>
    </row>
    <row r="887" customFormat="false" ht="26.85" hidden="false" customHeight="false" outlineLevel="0" collapsed="false">
      <c r="A887" s="29" t="n">
        <f aca="false">+A886+1</f>
        <v>876</v>
      </c>
      <c r="B887" s="108" t="s">
        <v>1006</v>
      </c>
      <c r="C887" s="25" t="s">
        <v>18</v>
      </c>
      <c r="D887" s="42" t="s">
        <v>966</v>
      </c>
      <c r="E887" s="108" t="n">
        <v>16</v>
      </c>
      <c r="F887" s="108" t="s">
        <v>3163</v>
      </c>
      <c r="G887" s="108" t="s">
        <v>3164</v>
      </c>
      <c r="H887" s="42" t="s">
        <v>97</v>
      </c>
      <c r="I887" s="109" t="n">
        <v>38.7</v>
      </c>
      <c r="J887" s="97" t="n">
        <v>34.83</v>
      </c>
      <c r="K887" s="42" t="s">
        <v>1234</v>
      </c>
      <c r="L887" s="98" t="s">
        <v>2173</v>
      </c>
      <c r="M887" s="70" t="n">
        <v>17.87</v>
      </c>
    </row>
    <row r="888" customFormat="false" ht="17.25" hidden="false" customHeight="false" outlineLevel="0" collapsed="false">
      <c r="A888" s="29" t="n">
        <f aca="false">+A887+1</f>
        <v>877</v>
      </c>
      <c r="B888" s="24" t="s">
        <v>1006</v>
      </c>
      <c r="C888" s="25" t="s">
        <v>18</v>
      </c>
      <c r="D888" s="42" t="s">
        <v>966</v>
      </c>
      <c r="E888" s="42" t="n">
        <v>16</v>
      </c>
      <c r="F888" s="42" t="s">
        <v>3165</v>
      </c>
      <c r="G888" s="25" t="s">
        <v>3166</v>
      </c>
      <c r="H888" s="42" t="s">
        <v>97</v>
      </c>
      <c r="I888" s="97" t="n">
        <v>25.8</v>
      </c>
      <c r="J888" s="97" t="n">
        <v>19.27</v>
      </c>
      <c r="K888" s="42" t="s">
        <v>1234</v>
      </c>
      <c r="L888" s="98" t="s">
        <v>2173</v>
      </c>
      <c r="M888" s="70" t="n">
        <v>9.23</v>
      </c>
    </row>
    <row r="889" customFormat="false" ht="17.25" hidden="false" customHeight="false" outlineLevel="0" collapsed="false">
      <c r="A889" s="29" t="n">
        <f aca="false">+A888+1</f>
        <v>878</v>
      </c>
      <c r="B889" s="24" t="s">
        <v>1006</v>
      </c>
      <c r="C889" s="25" t="s">
        <v>18</v>
      </c>
      <c r="D889" s="42" t="s">
        <v>966</v>
      </c>
      <c r="E889" s="42" t="n">
        <v>16</v>
      </c>
      <c r="F889" s="42" t="s">
        <v>3167</v>
      </c>
      <c r="G889" s="25" t="s">
        <v>3168</v>
      </c>
      <c r="H889" s="42" t="s">
        <v>97</v>
      </c>
      <c r="I889" s="97" t="n">
        <v>25.8</v>
      </c>
      <c r="J889" s="97" t="n">
        <v>20.45</v>
      </c>
      <c r="K889" s="42" t="s">
        <v>1234</v>
      </c>
      <c r="L889" s="98" t="s">
        <v>2173</v>
      </c>
      <c r="M889" s="70" t="n">
        <v>12.04</v>
      </c>
    </row>
    <row r="890" customFormat="false" ht="26.85" hidden="false" customHeight="false" outlineLevel="0" collapsed="false">
      <c r="A890" s="29" t="n">
        <f aca="false">+A889+1</f>
        <v>879</v>
      </c>
      <c r="B890" s="24" t="s">
        <v>1006</v>
      </c>
      <c r="C890" s="25" t="s">
        <v>18</v>
      </c>
      <c r="D890" s="42" t="s">
        <v>966</v>
      </c>
      <c r="E890" s="42" t="n">
        <v>16</v>
      </c>
      <c r="F890" s="42" t="s">
        <v>3169</v>
      </c>
      <c r="G890" s="25" t="s">
        <v>3170</v>
      </c>
      <c r="H890" s="42" t="s">
        <v>97</v>
      </c>
      <c r="I890" s="97" t="n">
        <v>51.6</v>
      </c>
      <c r="J890" s="97" t="n">
        <v>44.38</v>
      </c>
      <c r="K890" s="42" t="s">
        <v>1234</v>
      </c>
      <c r="L890" s="98" t="s">
        <v>2173</v>
      </c>
      <c r="M890" s="70" t="n">
        <v>21.42</v>
      </c>
    </row>
    <row r="891" customFormat="false" ht="17.25" hidden="false" customHeight="false" outlineLevel="0" collapsed="false">
      <c r="A891" s="29" t="n">
        <f aca="false">+A890+1</f>
        <v>880</v>
      </c>
      <c r="B891" s="24" t="s">
        <v>1006</v>
      </c>
      <c r="C891" s="25" t="s">
        <v>18</v>
      </c>
      <c r="D891" s="42" t="s">
        <v>966</v>
      </c>
      <c r="E891" s="42" t="n">
        <v>16</v>
      </c>
      <c r="F891" s="42" t="s">
        <v>3171</v>
      </c>
      <c r="G891" s="25" t="s">
        <v>3172</v>
      </c>
      <c r="H891" s="42" t="s">
        <v>97</v>
      </c>
      <c r="I891" s="97" t="n">
        <v>33.6</v>
      </c>
      <c r="J891" s="97" t="n">
        <v>28.57</v>
      </c>
      <c r="K891" s="42" t="s">
        <v>1234</v>
      </c>
      <c r="L891" s="98" t="s">
        <v>2173</v>
      </c>
      <c r="M891" s="70" t="n">
        <v>13.04</v>
      </c>
    </row>
    <row r="892" customFormat="false" ht="26.85" hidden="false" customHeight="false" outlineLevel="0" collapsed="false">
      <c r="A892" s="29" t="n">
        <f aca="false">+A891+1</f>
        <v>881</v>
      </c>
      <c r="B892" s="24" t="s">
        <v>1006</v>
      </c>
      <c r="C892" s="25" t="s">
        <v>18</v>
      </c>
      <c r="D892" s="42" t="s">
        <v>966</v>
      </c>
      <c r="E892" s="42" t="n">
        <v>16</v>
      </c>
      <c r="F892" s="42" t="s">
        <v>3173</v>
      </c>
      <c r="G892" s="25" t="s">
        <v>3174</v>
      </c>
      <c r="H892" s="42" t="s">
        <v>97</v>
      </c>
      <c r="I892" s="97" t="n">
        <v>43.86</v>
      </c>
      <c r="J892" s="97" t="n">
        <v>39.47</v>
      </c>
      <c r="K892" s="42" t="s">
        <v>1234</v>
      </c>
      <c r="L892" s="98" t="s">
        <v>2173</v>
      </c>
      <c r="M892" s="70" t="n">
        <v>18.55</v>
      </c>
    </row>
    <row r="893" customFormat="false" ht="26.85" hidden="false" customHeight="false" outlineLevel="0" collapsed="false">
      <c r="A893" s="29" t="n">
        <f aca="false">+A892+1</f>
        <v>882</v>
      </c>
      <c r="B893" s="24" t="s">
        <v>1006</v>
      </c>
      <c r="C893" s="25" t="s">
        <v>18</v>
      </c>
      <c r="D893" s="42" t="s">
        <v>966</v>
      </c>
      <c r="E893" s="42" t="n">
        <v>16</v>
      </c>
      <c r="F893" s="42" t="s">
        <v>3175</v>
      </c>
      <c r="G893" s="25" t="s">
        <v>3176</v>
      </c>
      <c r="H893" s="42" t="s">
        <v>97</v>
      </c>
      <c r="I893" s="97" t="n">
        <v>78.69</v>
      </c>
      <c r="J893" s="97" t="n">
        <v>70.82</v>
      </c>
      <c r="K893" s="42" t="s">
        <v>1234</v>
      </c>
      <c r="L893" s="98" t="s">
        <v>2173</v>
      </c>
      <c r="M893" s="70" t="n">
        <v>39.52</v>
      </c>
    </row>
    <row r="894" customFormat="false" ht="26.85" hidden="false" customHeight="false" outlineLevel="0" collapsed="false">
      <c r="A894" s="29" t="n">
        <f aca="false">+A893+1</f>
        <v>883</v>
      </c>
      <c r="B894" s="108" t="s">
        <v>1006</v>
      </c>
      <c r="C894" s="25" t="s">
        <v>18</v>
      </c>
      <c r="D894" s="42" t="s">
        <v>966</v>
      </c>
      <c r="E894" s="108" t="n">
        <v>16</v>
      </c>
      <c r="F894" s="108" t="s">
        <v>3177</v>
      </c>
      <c r="G894" s="108" t="s">
        <v>3178</v>
      </c>
      <c r="H894" s="117" t="s">
        <v>97</v>
      </c>
      <c r="I894" s="109" t="n">
        <v>38.7</v>
      </c>
      <c r="J894" s="97" t="n">
        <v>34.83</v>
      </c>
      <c r="K894" s="42" t="s">
        <v>1234</v>
      </c>
      <c r="L894" s="98" t="s">
        <v>2173</v>
      </c>
      <c r="M894" s="70" t="n">
        <v>19.07</v>
      </c>
    </row>
    <row r="895" customFormat="false" ht="26.85" hidden="false" customHeight="false" outlineLevel="0" collapsed="false">
      <c r="A895" s="29" t="n">
        <f aca="false">+A894+1</f>
        <v>884</v>
      </c>
      <c r="B895" s="24" t="s">
        <v>1006</v>
      </c>
      <c r="C895" s="25" t="s">
        <v>18</v>
      </c>
      <c r="D895" s="42" t="s">
        <v>966</v>
      </c>
      <c r="E895" s="42" t="n">
        <v>16</v>
      </c>
      <c r="F895" s="42" t="s">
        <v>3179</v>
      </c>
      <c r="G895" s="25" t="s">
        <v>3180</v>
      </c>
      <c r="H895" s="42" t="s">
        <v>97</v>
      </c>
      <c r="I895" s="97" t="n">
        <v>86</v>
      </c>
      <c r="J895" s="97" t="n">
        <v>32.99</v>
      </c>
      <c r="K895" s="42" t="s">
        <v>1234</v>
      </c>
      <c r="L895" s="98" t="s">
        <v>2173</v>
      </c>
      <c r="M895" s="70" t="n">
        <v>17.3</v>
      </c>
    </row>
    <row r="896" customFormat="false" ht="26.85" hidden="false" customHeight="false" outlineLevel="0" collapsed="false">
      <c r="A896" s="29" t="n">
        <f aca="false">+A895+1</f>
        <v>885</v>
      </c>
      <c r="B896" s="24" t="s">
        <v>1006</v>
      </c>
      <c r="C896" s="25" t="s">
        <v>18</v>
      </c>
      <c r="D896" s="42" t="s">
        <v>966</v>
      </c>
      <c r="E896" s="42" t="n">
        <v>16</v>
      </c>
      <c r="F896" s="42" t="s">
        <v>3181</v>
      </c>
      <c r="G896" s="25" t="s">
        <v>3182</v>
      </c>
      <c r="H896" s="42" t="s">
        <v>97</v>
      </c>
      <c r="I896" s="97" t="n">
        <v>47.73</v>
      </c>
      <c r="J896" s="97" t="n">
        <v>42.96</v>
      </c>
      <c r="K896" s="42" t="s">
        <v>1234</v>
      </c>
      <c r="L896" s="98" t="s">
        <v>2173</v>
      </c>
      <c r="M896" s="70" t="n">
        <v>16.46</v>
      </c>
    </row>
    <row r="897" customFormat="false" ht="26.85" hidden="false" customHeight="false" outlineLevel="0" collapsed="false">
      <c r="A897" s="29" t="n">
        <f aca="false">+A896+1</f>
        <v>886</v>
      </c>
      <c r="B897" s="24" t="s">
        <v>1006</v>
      </c>
      <c r="C897" s="25" t="s">
        <v>246</v>
      </c>
      <c r="D897" s="42" t="s">
        <v>966</v>
      </c>
      <c r="E897" s="42" t="n">
        <v>16</v>
      </c>
      <c r="F897" s="42" t="s">
        <v>3183</v>
      </c>
      <c r="G897" s="25" t="s">
        <v>3184</v>
      </c>
      <c r="H897" s="42" t="s">
        <v>97</v>
      </c>
      <c r="I897" s="97" t="n">
        <v>108</v>
      </c>
      <c r="J897" s="97" t="n">
        <v>97.2</v>
      </c>
      <c r="K897" s="42" t="s">
        <v>1234</v>
      </c>
      <c r="L897" s="98" t="s">
        <v>2173</v>
      </c>
      <c r="M897" s="70" t="n">
        <v>40.05</v>
      </c>
    </row>
    <row r="898" customFormat="false" ht="26.85" hidden="false" customHeight="false" outlineLevel="0" collapsed="false">
      <c r="A898" s="29" t="n">
        <f aca="false">+A897+1</f>
        <v>887</v>
      </c>
      <c r="B898" s="24" t="s">
        <v>1006</v>
      </c>
      <c r="C898" s="25" t="s">
        <v>246</v>
      </c>
      <c r="D898" s="42" t="s">
        <v>966</v>
      </c>
      <c r="E898" s="42" t="n">
        <v>16</v>
      </c>
      <c r="F898" s="42" t="s">
        <v>3185</v>
      </c>
      <c r="G898" s="25" t="s">
        <v>3186</v>
      </c>
      <c r="H898" s="42" t="s">
        <v>97</v>
      </c>
      <c r="I898" s="97" t="n">
        <v>81</v>
      </c>
      <c r="J898" s="97" t="n">
        <v>69.29</v>
      </c>
      <c r="K898" s="42" t="s">
        <v>1234</v>
      </c>
      <c r="L898" s="98" t="s">
        <v>2173</v>
      </c>
      <c r="M898" s="70" t="n">
        <v>45.72</v>
      </c>
    </row>
    <row r="899" customFormat="false" ht="26.85" hidden="false" customHeight="false" outlineLevel="0" collapsed="false">
      <c r="A899" s="29" t="n">
        <f aca="false">+A898+1</f>
        <v>888</v>
      </c>
      <c r="B899" s="24" t="s">
        <v>1006</v>
      </c>
      <c r="C899" s="33" t="s">
        <v>30</v>
      </c>
      <c r="D899" s="42" t="s">
        <v>966</v>
      </c>
      <c r="E899" s="42" t="n">
        <v>16</v>
      </c>
      <c r="F899" s="42" t="s">
        <v>3187</v>
      </c>
      <c r="G899" s="25" t="s">
        <v>3188</v>
      </c>
      <c r="H899" s="42" t="s">
        <v>97</v>
      </c>
      <c r="I899" s="97" t="n">
        <v>50.9</v>
      </c>
      <c r="J899" s="97" t="n">
        <v>30.89</v>
      </c>
      <c r="K899" s="42" t="s">
        <v>1234</v>
      </c>
      <c r="L899" s="98" t="s">
        <v>2173</v>
      </c>
      <c r="M899" s="70" t="n">
        <v>11.9</v>
      </c>
    </row>
    <row r="900" customFormat="false" ht="26.85" hidden="false" customHeight="false" outlineLevel="0" collapsed="false">
      <c r="A900" s="29" t="n">
        <f aca="false">+A899+1</f>
        <v>889</v>
      </c>
      <c r="B900" s="24" t="s">
        <v>1006</v>
      </c>
      <c r="C900" s="33" t="s">
        <v>30</v>
      </c>
      <c r="D900" s="42" t="s">
        <v>966</v>
      </c>
      <c r="E900" s="42" t="n">
        <v>16</v>
      </c>
      <c r="F900" s="42" t="s">
        <v>3189</v>
      </c>
      <c r="G900" s="25" t="s">
        <v>3190</v>
      </c>
      <c r="H900" s="42" t="s">
        <v>97</v>
      </c>
      <c r="I900" s="97" t="n">
        <v>56.3</v>
      </c>
      <c r="J900" s="97" t="n">
        <v>42.9</v>
      </c>
      <c r="K900" s="42" t="s">
        <v>1234</v>
      </c>
      <c r="L900" s="98" t="s">
        <v>2173</v>
      </c>
      <c r="M900" s="70" t="n">
        <v>26.23</v>
      </c>
    </row>
    <row r="901" customFormat="false" ht="26.85" hidden="false" customHeight="false" outlineLevel="0" collapsed="false">
      <c r="A901" s="29" t="n">
        <f aca="false">+A900+1</f>
        <v>890</v>
      </c>
      <c r="B901" s="24" t="s">
        <v>1006</v>
      </c>
      <c r="C901" s="33" t="s">
        <v>30</v>
      </c>
      <c r="D901" s="42" t="s">
        <v>966</v>
      </c>
      <c r="E901" s="42" t="n">
        <v>16</v>
      </c>
      <c r="F901" s="42" t="s">
        <v>3191</v>
      </c>
      <c r="G901" s="25" t="s">
        <v>3192</v>
      </c>
      <c r="H901" s="42" t="s">
        <v>97</v>
      </c>
      <c r="I901" s="97" t="n">
        <v>27.8</v>
      </c>
      <c r="J901" s="97" t="n">
        <v>10.27</v>
      </c>
      <c r="K901" s="42" t="s">
        <v>1234</v>
      </c>
      <c r="L901" s="98" t="s">
        <v>2173</v>
      </c>
      <c r="M901" s="70" t="n">
        <v>5.97</v>
      </c>
    </row>
    <row r="902" customFormat="false" ht="26.85" hidden="false" customHeight="false" outlineLevel="0" collapsed="false">
      <c r="A902" s="29" t="n">
        <f aca="false">+A901+1</f>
        <v>891</v>
      </c>
      <c r="B902" s="24" t="s">
        <v>1006</v>
      </c>
      <c r="C902" s="33" t="s">
        <v>30</v>
      </c>
      <c r="D902" s="42" t="s">
        <v>966</v>
      </c>
      <c r="E902" s="42" t="n">
        <v>16</v>
      </c>
      <c r="F902" s="42" t="s">
        <v>3193</v>
      </c>
      <c r="G902" s="25" t="s">
        <v>3194</v>
      </c>
      <c r="H902" s="42" t="s">
        <v>97</v>
      </c>
      <c r="I902" s="97" t="n">
        <v>41.7</v>
      </c>
      <c r="J902" s="97" t="n">
        <v>25.07</v>
      </c>
      <c r="K902" s="42" t="s">
        <v>1234</v>
      </c>
      <c r="L902" s="98" t="s">
        <v>2173</v>
      </c>
      <c r="M902" s="70" t="n">
        <v>12.59</v>
      </c>
    </row>
    <row r="903" customFormat="false" ht="26.85" hidden="false" customHeight="false" outlineLevel="0" collapsed="false">
      <c r="A903" s="29" t="n">
        <f aca="false">+A902+1</f>
        <v>892</v>
      </c>
      <c r="B903" s="24" t="s">
        <v>1006</v>
      </c>
      <c r="C903" s="33" t="s">
        <v>30</v>
      </c>
      <c r="D903" s="42" t="s">
        <v>966</v>
      </c>
      <c r="E903" s="42" t="n">
        <v>16</v>
      </c>
      <c r="F903" s="42" t="s">
        <v>3195</v>
      </c>
      <c r="G903" s="25" t="s">
        <v>3196</v>
      </c>
      <c r="H903" s="42" t="s">
        <v>97</v>
      </c>
      <c r="I903" s="97" t="n">
        <v>69.5</v>
      </c>
      <c r="J903" s="97" t="n">
        <v>18.95</v>
      </c>
      <c r="K903" s="42" t="s">
        <v>1234</v>
      </c>
      <c r="L903" s="98" t="s">
        <v>2173</v>
      </c>
      <c r="M903" s="70" t="n">
        <v>10.99</v>
      </c>
    </row>
    <row r="904" customFormat="false" ht="26.85" hidden="false" customHeight="false" outlineLevel="0" collapsed="false">
      <c r="A904" s="29" t="n">
        <f aca="false">+A903+1</f>
        <v>893</v>
      </c>
      <c r="B904" s="24" t="s">
        <v>1006</v>
      </c>
      <c r="C904" s="33" t="s">
        <v>30</v>
      </c>
      <c r="D904" s="42" t="s">
        <v>966</v>
      </c>
      <c r="E904" s="42" t="n">
        <v>16</v>
      </c>
      <c r="F904" s="42" t="s">
        <v>3197</v>
      </c>
      <c r="G904" s="25" t="s">
        <v>3198</v>
      </c>
      <c r="H904" s="42" t="s">
        <v>97</v>
      </c>
      <c r="I904" s="97" t="n">
        <v>38.8</v>
      </c>
      <c r="J904" s="97" t="n">
        <v>31.88</v>
      </c>
      <c r="K904" s="42" t="s">
        <v>1234</v>
      </c>
      <c r="L904" s="98" t="s">
        <v>2173</v>
      </c>
      <c r="M904" s="70" t="n">
        <v>19.56</v>
      </c>
    </row>
    <row r="905" customFormat="false" ht="26.85" hidden="false" customHeight="false" outlineLevel="0" collapsed="false">
      <c r="A905" s="29" t="n">
        <f aca="false">+A904+1</f>
        <v>894</v>
      </c>
      <c r="B905" s="24" t="s">
        <v>1006</v>
      </c>
      <c r="C905" s="33" t="s">
        <v>30</v>
      </c>
      <c r="D905" s="42" t="s">
        <v>966</v>
      </c>
      <c r="E905" s="42" t="n">
        <v>16</v>
      </c>
      <c r="F905" s="42" t="s">
        <v>3199</v>
      </c>
      <c r="G905" s="25" t="s">
        <v>3200</v>
      </c>
      <c r="H905" s="42" t="s">
        <v>97</v>
      </c>
      <c r="I905" s="97" t="n">
        <v>41.1</v>
      </c>
      <c r="J905" s="97" t="n">
        <v>7.47</v>
      </c>
      <c r="K905" s="42" t="s">
        <v>1234</v>
      </c>
      <c r="L905" s="98" t="s">
        <v>2173</v>
      </c>
      <c r="M905" s="70" t="n">
        <v>0</v>
      </c>
    </row>
    <row r="906" customFormat="false" ht="26.85" hidden="false" customHeight="false" outlineLevel="0" collapsed="false">
      <c r="A906" s="29" t="n">
        <f aca="false">+A905+1</f>
        <v>895</v>
      </c>
      <c r="B906" s="24" t="s">
        <v>1006</v>
      </c>
      <c r="C906" s="33" t="s">
        <v>30</v>
      </c>
      <c r="D906" s="42" t="s">
        <v>966</v>
      </c>
      <c r="E906" s="42" t="n">
        <v>16</v>
      </c>
      <c r="F906" s="42" t="s">
        <v>3201</v>
      </c>
      <c r="G906" s="25" t="s">
        <v>3202</v>
      </c>
      <c r="H906" s="42" t="s">
        <v>97</v>
      </c>
      <c r="I906" s="97" t="n">
        <v>48.6</v>
      </c>
      <c r="J906" s="97" t="n">
        <v>21.84</v>
      </c>
      <c r="K906" s="42" t="s">
        <v>1234</v>
      </c>
      <c r="L906" s="98" t="s">
        <v>2173</v>
      </c>
      <c r="M906" s="70" t="n">
        <v>9.77</v>
      </c>
    </row>
    <row r="907" customFormat="false" ht="26.85" hidden="false" customHeight="false" outlineLevel="0" collapsed="false">
      <c r="A907" s="29" t="n">
        <f aca="false">+A906+1</f>
        <v>896</v>
      </c>
      <c r="B907" s="24" t="s">
        <v>1006</v>
      </c>
      <c r="C907" s="33" t="s">
        <v>30</v>
      </c>
      <c r="D907" s="42" t="s">
        <v>966</v>
      </c>
      <c r="E907" s="42" t="n">
        <v>16</v>
      </c>
      <c r="F907" s="42" t="s">
        <v>3203</v>
      </c>
      <c r="G907" s="25" t="s">
        <v>3204</v>
      </c>
      <c r="H907" s="42" t="s">
        <v>97</v>
      </c>
      <c r="I907" s="97" t="n">
        <v>64.8</v>
      </c>
      <c r="J907" s="97" t="n">
        <v>20.24</v>
      </c>
      <c r="K907" s="42" t="s">
        <v>1234</v>
      </c>
      <c r="L907" s="98" t="s">
        <v>2173</v>
      </c>
      <c r="M907" s="70" t="n">
        <v>11.87</v>
      </c>
    </row>
    <row r="908" customFormat="false" ht="26.85" hidden="false" customHeight="false" outlineLevel="0" collapsed="false">
      <c r="A908" s="29" t="n">
        <f aca="false">+A907+1</f>
        <v>897</v>
      </c>
      <c r="B908" s="24" t="s">
        <v>1006</v>
      </c>
      <c r="C908" s="33" t="s">
        <v>30</v>
      </c>
      <c r="D908" s="42" t="s">
        <v>966</v>
      </c>
      <c r="E908" s="42" t="n">
        <v>16</v>
      </c>
      <c r="F908" s="42" t="s">
        <v>3205</v>
      </c>
      <c r="G908" s="25" t="s">
        <v>3206</v>
      </c>
      <c r="H908" s="42" t="s">
        <v>97</v>
      </c>
      <c r="I908" s="97" t="n">
        <v>41.7</v>
      </c>
      <c r="J908" s="97" t="n">
        <v>19.23</v>
      </c>
      <c r="K908" s="42" t="s">
        <v>1234</v>
      </c>
      <c r="L908" s="98" t="s">
        <v>2173</v>
      </c>
      <c r="M908" s="70" t="n">
        <v>10.49</v>
      </c>
    </row>
    <row r="909" customFormat="false" ht="38.8" hidden="false" customHeight="false" outlineLevel="0" collapsed="false">
      <c r="A909" s="29" t="n">
        <f aca="false">+A908+1</f>
        <v>898</v>
      </c>
      <c r="B909" s="24" t="s">
        <v>1006</v>
      </c>
      <c r="C909" s="33" t="s">
        <v>38</v>
      </c>
      <c r="D909" s="42" t="s">
        <v>966</v>
      </c>
      <c r="E909" s="42" t="n">
        <v>16</v>
      </c>
      <c r="F909" s="42" t="s">
        <v>3207</v>
      </c>
      <c r="G909" s="25" t="s">
        <v>3208</v>
      </c>
      <c r="H909" s="42" t="s">
        <v>97</v>
      </c>
      <c r="I909" s="97" t="n">
        <v>115.31</v>
      </c>
      <c r="J909" s="97" t="n">
        <v>103.78</v>
      </c>
      <c r="K909" s="42" t="s">
        <v>1234</v>
      </c>
      <c r="L909" s="98" t="s">
        <v>2173</v>
      </c>
      <c r="M909" s="70" t="n">
        <v>68.48</v>
      </c>
    </row>
    <row r="910" customFormat="false" ht="38.8" hidden="false" customHeight="false" outlineLevel="0" collapsed="false">
      <c r="A910" s="29" t="n">
        <f aca="false">+A909+1</f>
        <v>899</v>
      </c>
      <c r="B910" s="24" t="s">
        <v>1006</v>
      </c>
      <c r="C910" s="35" t="s">
        <v>49</v>
      </c>
      <c r="D910" s="42" t="s">
        <v>966</v>
      </c>
      <c r="E910" s="42" t="n">
        <v>16</v>
      </c>
      <c r="F910" s="42" t="s">
        <v>3209</v>
      </c>
      <c r="G910" s="25" t="s">
        <v>3210</v>
      </c>
      <c r="H910" s="42" t="s">
        <v>97</v>
      </c>
      <c r="I910" s="97" t="n">
        <v>48.5</v>
      </c>
      <c r="J910" s="97" t="n">
        <v>20.75</v>
      </c>
      <c r="K910" s="42" t="s">
        <v>1234</v>
      </c>
      <c r="L910" s="98" t="s">
        <v>2173</v>
      </c>
      <c r="M910" s="70" t="n">
        <v>14.52</v>
      </c>
    </row>
    <row r="911" customFormat="false" ht="17.25" hidden="false" customHeight="false" outlineLevel="0" collapsed="false">
      <c r="A911" s="29" t="n">
        <f aca="false">+A910+1</f>
        <v>900</v>
      </c>
      <c r="B911" s="24" t="s">
        <v>1006</v>
      </c>
      <c r="C911" s="25" t="s">
        <v>450</v>
      </c>
      <c r="D911" s="42" t="s">
        <v>966</v>
      </c>
      <c r="E911" s="42" t="n">
        <v>16</v>
      </c>
      <c r="F911" s="42" t="s">
        <v>3211</v>
      </c>
      <c r="G911" s="25" t="s">
        <v>3212</v>
      </c>
      <c r="H911" s="42" t="s">
        <v>97</v>
      </c>
      <c r="I911" s="97" t="n">
        <v>139</v>
      </c>
      <c r="J911" s="97" t="n">
        <v>125.1</v>
      </c>
      <c r="K911" s="42" t="s">
        <v>1234</v>
      </c>
      <c r="L911" s="98" t="s">
        <v>2173</v>
      </c>
      <c r="M911" s="70" t="n">
        <v>0</v>
      </c>
    </row>
    <row r="912" customFormat="false" ht="17.25" hidden="false" customHeight="false" outlineLevel="0" collapsed="false">
      <c r="A912" s="29" t="n">
        <f aca="false">+A911+1</f>
        <v>901</v>
      </c>
      <c r="B912" s="24" t="s">
        <v>1006</v>
      </c>
      <c r="C912" s="34" t="s">
        <v>45</v>
      </c>
      <c r="D912" s="42" t="s">
        <v>966</v>
      </c>
      <c r="E912" s="42" t="n">
        <v>16</v>
      </c>
      <c r="F912" s="42" t="s">
        <v>3213</v>
      </c>
      <c r="G912" s="25" t="s">
        <v>3214</v>
      </c>
      <c r="H912" s="42" t="s">
        <v>97</v>
      </c>
      <c r="I912" s="97" t="n">
        <v>47.4</v>
      </c>
      <c r="J912" s="97" t="n">
        <v>41.62</v>
      </c>
      <c r="K912" s="42" t="s">
        <v>1234</v>
      </c>
      <c r="L912" s="98" t="s">
        <v>2173</v>
      </c>
      <c r="M912" s="70" t="n">
        <v>19.99</v>
      </c>
    </row>
    <row r="913" customFormat="false" ht="17.25" hidden="false" customHeight="false" outlineLevel="0" collapsed="false">
      <c r="A913" s="29" t="n">
        <f aca="false">+A912+1</f>
        <v>902</v>
      </c>
      <c r="B913" s="24" t="s">
        <v>1006</v>
      </c>
      <c r="C913" s="34" t="s">
        <v>45</v>
      </c>
      <c r="D913" s="42" t="s">
        <v>966</v>
      </c>
      <c r="E913" s="42" t="n">
        <v>16</v>
      </c>
      <c r="F913" s="42" t="s">
        <v>3215</v>
      </c>
      <c r="G913" s="25" t="s">
        <v>3216</v>
      </c>
      <c r="H913" s="42" t="s">
        <v>97</v>
      </c>
      <c r="I913" s="97" t="n">
        <v>31.6</v>
      </c>
      <c r="J913" s="97" t="n">
        <v>6.47</v>
      </c>
      <c r="K913" s="42" t="s">
        <v>1234</v>
      </c>
      <c r="L913" s="98" t="s">
        <v>2173</v>
      </c>
      <c r="M913" s="70" t="n">
        <v>3.31</v>
      </c>
    </row>
    <row r="914" customFormat="false" ht="17.25" hidden="false" customHeight="false" outlineLevel="0" collapsed="false">
      <c r="A914" s="29" t="n">
        <f aca="false">+A913+1</f>
        <v>903</v>
      </c>
      <c r="B914" s="24" t="s">
        <v>1006</v>
      </c>
      <c r="C914" s="34" t="s">
        <v>45</v>
      </c>
      <c r="D914" s="42" t="s">
        <v>966</v>
      </c>
      <c r="E914" s="42" t="n">
        <v>16</v>
      </c>
      <c r="F914" s="42" t="s">
        <v>3217</v>
      </c>
      <c r="G914" s="25" t="s">
        <v>3218</v>
      </c>
      <c r="H914" s="42" t="s">
        <v>97</v>
      </c>
      <c r="I914" s="97" t="n">
        <v>27.16</v>
      </c>
      <c r="J914" s="97" t="n">
        <v>24.09</v>
      </c>
      <c r="K914" s="42" t="s">
        <v>1234</v>
      </c>
      <c r="L914" s="98" t="s">
        <v>2173</v>
      </c>
      <c r="M914" s="70" t="n">
        <v>0</v>
      </c>
    </row>
    <row r="915" customFormat="false" ht="26.85" hidden="false" customHeight="false" outlineLevel="0" collapsed="false">
      <c r="A915" s="29" t="n">
        <f aca="false">+A914+1</f>
        <v>904</v>
      </c>
      <c r="B915" s="24" t="s">
        <v>1006</v>
      </c>
      <c r="C915" s="34" t="s">
        <v>45</v>
      </c>
      <c r="D915" s="42" t="s">
        <v>966</v>
      </c>
      <c r="E915" s="42" t="n">
        <v>16</v>
      </c>
      <c r="F915" s="42" t="s">
        <v>3219</v>
      </c>
      <c r="G915" s="25" t="s">
        <v>3220</v>
      </c>
      <c r="H915" s="42" t="s">
        <v>97</v>
      </c>
      <c r="I915" s="97" t="n">
        <v>84</v>
      </c>
      <c r="J915" s="97" t="n">
        <v>53.73</v>
      </c>
      <c r="K915" s="42" t="s">
        <v>1234</v>
      </c>
      <c r="L915" s="98" t="s">
        <v>2173</v>
      </c>
      <c r="M915" s="70" t="n">
        <v>37.61</v>
      </c>
    </row>
    <row r="916" customFormat="false" ht="26.85" hidden="false" customHeight="false" outlineLevel="0" collapsed="false">
      <c r="A916" s="29" t="n">
        <f aca="false">+A915+1</f>
        <v>905</v>
      </c>
      <c r="B916" s="24" t="s">
        <v>1006</v>
      </c>
      <c r="C916" s="34" t="s">
        <v>45</v>
      </c>
      <c r="D916" s="42" t="s">
        <v>966</v>
      </c>
      <c r="E916" s="42" t="n">
        <v>16</v>
      </c>
      <c r="F916" s="42" t="s">
        <v>3221</v>
      </c>
      <c r="G916" s="25" t="s">
        <v>3222</v>
      </c>
      <c r="H916" s="42" t="s">
        <v>97</v>
      </c>
      <c r="I916" s="97" t="n">
        <v>55.12</v>
      </c>
      <c r="J916" s="97" t="n">
        <v>46.94</v>
      </c>
      <c r="K916" s="42" t="s">
        <v>1234</v>
      </c>
      <c r="L916" s="98" t="s">
        <v>2173</v>
      </c>
      <c r="M916" s="70" t="n">
        <v>27.16</v>
      </c>
    </row>
    <row r="917" customFormat="false" ht="26.85" hidden="false" customHeight="false" outlineLevel="0" collapsed="false">
      <c r="A917" s="29" t="n">
        <f aca="false">+A916+1</f>
        <v>906</v>
      </c>
      <c r="B917" s="24" t="s">
        <v>1006</v>
      </c>
      <c r="C917" s="34" t="s">
        <v>45</v>
      </c>
      <c r="D917" s="42" t="s">
        <v>966</v>
      </c>
      <c r="E917" s="42" t="n">
        <v>16</v>
      </c>
      <c r="F917" s="42" t="s">
        <v>3223</v>
      </c>
      <c r="G917" s="25" t="s">
        <v>3224</v>
      </c>
      <c r="H917" s="42" t="s">
        <v>97</v>
      </c>
      <c r="I917" s="97" t="n">
        <v>29.4</v>
      </c>
      <c r="J917" s="97" t="n">
        <v>26.46</v>
      </c>
      <c r="K917" s="42" t="s">
        <v>1234</v>
      </c>
      <c r="L917" s="98" t="s">
        <v>2173</v>
      </c>
      <c r="M917" s="70" t="n">
        <v>14.63</v>
      </c>
    </row>
    <row r="918" customFormat="false" ht="17.25" hidden="false" customHeight="false" outlineLevel="0" collapsed="false">
      <c r="A918" s="29" t="n">
        <f aca="false">+A917+1</f>
        <v>907</v>
      </c>
      <c r="B918" s="24" t="s">
        <v>1006</v>
      </c>
      <c r="C918" s="34" t="s">
        <v>53</v>
      </c>
      <c r="D918" s="42" t="s">
        <v>966</v>
      </c>
      <c r="E918" s="42" t="n">
        <v>16</v>
      </c>
      <c r="F918" s="42" t="s">
        <v>3225</v>
      </c>
      <c r="G918" s="25" t="s">
        <v>3226</v>
      </c>
      <c r="H918" s="42" t="s">
        <v>97</v>
      </c>
      <c r="I918" s="97" t="n">
        <v>33.6</v>
      </c>
      <c r="J918" s="97" t="n">
        <v>30.24</v>
      </c>
      <c r="K918" s="42" t="s">
        <v>1234</v>
      </c>
      <c r="L918" s="98" t="s">
        <v>2173</v>
      </c>
      <c r="M918" s="70" t="n">
        <v>12.81</v>
      </c>
    </row>
    <row r="919" customFormat="false" ht="38.8" hidden="false" customHeight="false" outlineLevel="0" collapsed="false">
      <c r="A919" s="29" t="n">
        <f aca="false">+A918+1</f>
        <v>908</v>
      </c>
      <c r="B919" s="24" t="s">
        <v>1006</v>
      </c>
      <c r="C919" s="34" t="s">
        <v>53</v>
      </c>
      <c r="D919" s="42" t="s">
        <v>966</v>
      </c>
      <c r="E919" s="42" t="n">
        <v>16</v>
      </c>
      <c r="F919" s="42" t="s">
        <v>3227</v>
      </c>
      <c r="G919" s="25" t="s">
        <v>3228</v>
      </c>
      <c r="H919" s="42" t="s">
        <v>97</v>
      </c>
      <c r="I919" s="97" t="n">
        <v>67.2</v>
      </c>
      <c r="J919" s="97" t="n">
        <v>59</v>
      </c>
      <c r="K919" s="42" t="s">
        <v>1234</v>
      </c>
      <c r="L919" s="98" t="s">
        <v>2173</v>
      </c>
      <c r="M919" s="70" t="n">
        <v>20.3</v>
      </c>
    </row>
    <row r="920" customFormat="false" ht="17.25" hidden="false" customHeight="false" outlineLevel="0" collapsed="false">
      <c r="A920" s="29" t="n">
        <f aca="false">+A919+1</f>
        <v>909</v>
      </c>
      <c r="B920" s="24" t="s">
        <v>1006</v>
      </c>
      <c r="C920" s="34" t="s">
        <v>53</v>
      </c>
      <c r="D920" s="42" t="s">
        <v>966</v>
      </c>
      <c r="E920" s="42" t="n">
        <v>16</v>
      </c>
      <c r="F920" s="42" t="s">
        <v>3229</v>
      </c>
      <c r="G920" s="25" t="s">
        <v>3230</v>
      </c>
      <c r="H920" s="42" t="s">
        <v>97</v>
      </c>
      <c r="I920" s="97" t="n">
        <v>85.6</v>
      </c>
      <c r="J920" s="97" t="n">
        <v>77.04</v>
      </c>
      <c r="K920" s="42" t="s">
        <v>1234</v>
      </c>
      <c r="L920" s="98" t="s">
        <v>2173</v>
      </c>
      <c r="M920" s="70" t="n">
        <v>24.27</v>
      </c>
    </row>
    <row r="921" customFormat="false" ht="17.25" hidden="false" customHeight="false" outlineLevel="0" collapsed="false">
      <c r="A921" s="29" t="n">
        <f aca="false">+A920+1</f>
        <v>910</v>
      </c>
      <c r="B921" s="24" t="s">
        <v>1006</v>
      </c>
      <c r="C921" s="38" t="s">
        <v>502</v>
      </c>
      <c r="D921" s="42" t="s">
        <v>966</v>
      </c>
      <c r="E921" s="42" t="n">
        <v>16</v>
      </c>
      <c r="F921" s="42" t="s">
        <v>3231</v>
      </c>
      <c r="G921" s="25" t="s">
        <v>3232</v>
      </c>
      <c r="H921" s="42" t="s">
        <v>97</v>
      </c>
      <c r="I921" s="97" t="n">
        <v>40</v>
      </c>
      <c r="J921" s="97" t="n">
        <v>36</v>
      </c>
      <c r="K921" s="42" t="s">
        <v>1234</v>
      </c>
      <c r="L921" s="98" t="s">
        <v>2173</v>
      </c>
      <c r="M921" s="110" t="n">
        <v>21.69</v>
      </c>
    </row>
    <row r="922" customFormat="false" ht="17.25" hidden="false" customHeight="false" outlineLevel="0" collapsed="false">
      <c r="A922" s="29" t="n">
        <f aca="false">+A921+1</f>
        <v>911</v>
      </c>
      <c r="B922" s="24" t="s">
        <v>1006</v>
      </c>
      <c r="C922" s="38" t="s">
        <v>502</v>
      </c>
      <c r="D922" s="42" t="s">
        <v>966</v>
      </c>
      <c r="E922" s="42" t="n">
        <v>16</v>
      </c>
      <c r="F922" s="42" t="s">
        <v>3233</v>
      </c>
      <c r="G922" s="25" t="s">
        <v>3234</v>
      </c>
      <c r="H922" s="42" t="s">
        <v>97</v>
      </c>
      <c r="I922" s="97" t="n">
        <v>57.6</v>
      </c>
      <c r="J922" s="97" t="n">
        <v>19.33</v>
      </c>
      <c r="K922" s="42" t="s">
        <v>1234</v>
      </c>
      <c r="L922" s="98" t="s">
        <v>2173</v>
      </c>
      <c r="M922" s="70" t="n">
        <v>8.46</v>
      </c>
    </row>
    <row r="923" customFormat="false" ht="17.25" hidden="false" customHeight="false" outlineLevel="0" collapsed="false">
      <c r="A923" s="29" t="n">
        <f aca="false">+A922+1</f>
        <v>912</v>
      </c>
      <c r="B923" s="24" t="s">
        <v>1006</v>
      </c>
      <c r="C923" s="34" t="s">
        <v>579</v>
      </c>
      <c r="D923" s="42" t="s">
        <v>966</v>
      </c>
      <c r="E923" s="42" t="n">
        <v>16</v>
      </c>
      <c r="F923" s="42" t="s">
        <v>3235</v>
      </c>
      <c r="G923" s="25" t="s">
        <v>3236</v>
      </c>
      <c r="H923" s="42" t="s">
        <v>97</v>
      </c>
      <c r="I923" s="97" t="n">
        <v>35.6</v>
      </c>
      <c r="J923" s="97" t="n">
        <v>16.31</v>
      </c>
      <c r="K923" s="42" t="s">
        <v>1234</v>
      </c>
      <c r="L923" s="98" t="s">
        <v>2173</v>
      </c>
      <c r="M923" s="70" t="n">
        <v>7.14</v>
      </c>
    </row>
    <row r="924" customFormat="false" ht="17.25" hidden="false" customHeight="false" outlineLevel="0" collapsed="false">
      <c r="A924" s="29" t="n">
        <f aca="false">+A923+1</f>
        <v>913</v>
      </c>
      <c r="B924" s="24" t="s">
        <v>1006</v>
      </c>
      <c r="C924" s="34" t="s">
        <v>579</v>
      </c>
      <c r="D924" s="42" t="s">
        <v>966</v>
      </c>
      <c r="E924" s="42" t="n">
        <v>16</v>
      </c>
      <c r="F924" s="42" t="s">
        <v>3237</v>
      </c>
      <c r="G924" s="25" t="s">
        <v>3238</v>
      </c>
      <c r="H924" s="42" t="s">
        <v>97</v>
      </c>
      <c r="I924" s="97" t="n">
        <v>35.6</v>
      </c>
      <c r="J924" s="97" t="n">
        <v>32.04</v>
      </c>
      <c r="K924" s="42" t="s">
        <v>1234</v>
      </c>
      <c r="L924" s="98" t="s">
        <v>2173</v>
      </c>
      <c r="M924" s="70" t="n">
        <v>9.2</v>
      </c>
    </row>
    <row r="925" customFormat="false" ht="17.25" hidden="false" customHeight="false" outlineLevel="0" collapsed="false">
      <c r="A925" s="29" t="n">
        <f aca="false">+A924+1</f>
        <v>914</v>
      </c>
      <c r="B925" s="24" t="s">
        <v>1006</v>
      </c>
      <c r="C925" s="34" t="s">
        <v>579</v>
      </c>
      <c r="D925" s="42" t="s">
        <v>966</v>
      </c>
      <c r="E925" s="42" t="n">
        <v>16</v>
      </c>
      <c r="F925" s="42" t="s">
        <v>3239</v>
      </c>
      <c r="G925" s="25" t="s">
        <v>3240</v>
      </c>
      <c r="H925" s="42" t="s">
        <v>97</v>
      </c>
      <c r="I925" s="97" t="n">
        <v>28.8</v>
      </c>
      <c r="J925" s="97" t="n">
        <v>13.64</v>
      </c>
      <c r="K925" s="42" t="s">
        <v>1234</v>
      </c>
      <c r="L925" s="98" t="s">
        <v>2173</v>
      </c>
      <c r="M925" s="70" t="n">
        <v>5.46</v>
      </c>
    </row>
    <row r="926" customFormat="false" ht="17.25" hidden="false" customHeight="false" outlineLevel="0" collapsed="false">
      <c r="A926" s="29" t="n">
        <f aca="false">+A925+1</f>
        <v>915</v>
      </c>
      <c r="B926" s="24" t="s">
        <v>1006</v>
      </c>
      <c r="C926" s="25" t="s">
        <v>450</v>
      </c>
      <c r="D926" s="42" t="s">
        <v>966</v>
      </c>
      <c r="E926" s="42" t="n">
        <v>16</v>
      </c>
      <c r="F926" s="42" t="s">
        <v>3241</v>
      </c>
      <c r="G926" s="25" t="s">
        <v>3242</v>
      </c>
      <c r="H926" s="42" t="s">
        <v>97</v>
      </c>
      <c r="I926" s="97" t="n">
        <v>58.6</v>
      </c>
      <c r="J926" s="97" t="n">
        <v>52.74</v>
      </c>
      <c r="K926" s="42" t="s">
        <v>1234</v>
      </c>
      <c r="L926" s="98" t="s">
        <v>2173</v>
      </c>
      <c r="M926" s="70" t="n">
        <v>0</v>
      </c>
    </row>
    <row r="927" customFormat="false" ht="26.85" hidden="false" customHeight="false" outlineLevel="0" collapsed="false">
      <c r="A927" s="29" t="n">
        <f aca="false">+A926+1</f>
        <v>916</v>
      </c>
      <c r="B927" s="24" t="s">
        <v>1006</v>
      </c>
      <c r="C927" s="25" t="s">
        <v>495</v>
      </c>
      <c r="D927" s="42" t="s">
        <v>966</v>
      </c>
      <c r="E927" s="42" t="n">
        <v>16</v>
      </c>
      <c r="F927" s="42" t="s">
        <v>3243</v>
      </c>
      <c r="G927" s="25" t="s">
        <v>3244</v>
      </c>
      <c r="H927" s="42" t="s">
        <v>97</v>
      </c>
      <c r="I927" s="97" t="n">
        <v>35.24</v>
      </c>
      <c r="J927" s="97" t="n">
        <v>28.25</v>
      </c>
      <c r="K927" s="42" t="s">
        <v>1234</v>
      </c>
      <c r="L927" s="98" t="s">
        <v>2173</v>
      </c>
      <c r="M927" s="70" t="n">
        <v>12.35</v>
      </c>
    </row>
    <row r="928" customFormat="false" ht="26.85" hidden="false" customHeight="false" outlineLevel="0" collapsed="false">
      <c r="A928" s="29" t="n">
        <f aca="false">+A927+1</f>
        <v>917</v>
      </c>
      <c r="B928" s="24" t="s">
        <v>1006</v>
      </c>
      <c r="C928" s="33" t="s">
        <v>30</v>
      </c>
      <c r="D928" s="42" t="s">
        <v>966</v>
      </c>
      <c r="E928" s="42" t="n">
        <v>16</v>
      </c>
      <c r="F928" s="42" t="s">
        <v>3245</v>
      </c>
      <c r="G928" s="25" t="s">
        <v>3246</v>
      </c>
      <c r="H928" s="42" t="s">
        <v>97</v>
      </c>
      <c r="I928" s="97" t="n">
        <v>52.05</v>
      </c>
      <c r="J928" s="97" t="n">
        <v>8.11</v>
      </c>
      <c r="K928" s="42" t="s">
        <v>1234</v>
      </c>
      <c r="L928" s="98" t="s">
        <v>2173</v>
      </c>
      <c r="M928" s="70" t="n">
        <v>3.8</v>
      </c>
    </row>
    <row r="929" customFormat="false" ht="26.85" hidden="false" customHeight="false" outlineLevel="0" collapsed="false">
      <c r="A929" s="29" t="n">
        <f aca="false">+A928+1</f>
        <v>918</v>
      </c>
      <c r="B929" s="24" t="s">
        <v>1006</v>
      </c>
      <c r="C929" s="33" t="s">
        <v>30</v>
      </c>
      <c r="D929" s="42" t="s">
        <v>966</v>
      </c>
      <c r="E929" s="42" t="n">
        <v>16</v>
      </c>
      <c r="F929" s="42" t="s">
        <v>3247</v>
      </c>
      <c r="G929" s="25" t="s">
        <v>3248</v>
      </c>
      <c r="H929" s="42" t="s">
        <v>97</v>
      </c>
      <c r="I929" s="97" t="n">
        <v>81</v>
      </c>
      <c r="J929" s="97" t="n">
        <v>35.36</v>
      </c>
      <c r="K929" s="42" t="s">
        <v>1234</v>
      </c>
      <c r="L929" s="98" t="s">
        <v>2173</v>
      </c>
      <c r="M929" s="70" t="n">
        <v>24.75</v>
      </c>
    </row>
    <row r="930" customFormat="false" ht="26.85" hidden="false" customHeight="false" outlineLevel="0" collapsed="false">
      <c r="A930" s="29" t="n">
        <f aca="false">+A929+1</f>
        <v>919</v>
      </c>
      <c r="B930" s="24" t="s">
        <v>1006</v>
      </c>
      <c r="C930" s="33" t="s">
        <v>30</v>
      </c>
      <c r="D930" s="42" t="s">
        <v>966</v>
      </c>
      <c r="E930" s="42" t="n">
        <v>16</v>
      </c>
      <c r="F930" s="42" t="s">
        <v>3249</v>
      </c>
      <c r="G930" s="25" t="s">
        <v>3250</v>
      </c>
      <c r="H930" s="42" t="s">
        <v>97</v>
      </c>
      <c r="I930" s="97" t="n">
        <v>33.1</v>
      </c>
      <c r="J930" s="97" t="n">
        <v>24.87</v>
      </c>
      <c r="K930" s="42" t="s">
        <v>1234</v>
      </c>
      <c r="L930" s="98" t="s">
        <v>2173</v>
      </c>
      <c r="M930" s="70" t="n">
        <v>10.88</v>
      </c>
    </row>
    <row r="931" customFormat="false" ht="26.85" hidden="false" customHeight="false" outlineLevel="0" collapsed="false">
      <c r="A931" s="29" t="n">
        <f aca="false">+A930+1</f>
        <v>920</v>
      </c>
      <c r="B931" s="24" t="s">
        <v>1006</v>
      </c>
      <c r="C931" s="33" t="s">
        <v>30</v>
      </c>
      <c r="D931" s="42" t="s">
        <v>966</v>
      </c>
      <c r="E931" s="42" t="n">
        <v>16</v>
      </c>
      <c r="F931" s="42" t="s">
        <v>3251</v>
      </c>
      <c r="G931" s="25" t="s">
        <v>3252</v>
      </c>
      <c r="H931" s="42" t="s">
        <v>97</v>
      </c>
      <c r="I931" s="97" t="n">
        <v>55.6</v>
      </c>
      <c r="J931" s="97" t="n">
        <v>6.72</v>
      </c>
      <c r="K931" s="42" t="s">
        <v>1234</v>
      </c>
      <c r="L931" s="98" t="s">
        <v>2173</v>
      </c>
      <c r="M931" s="70" t="n">
        <v>2.64</v>
      </c>
    </row>
    <row r="932" customFormat="false" ht="26.85" hidden="false" customHeight="false" outlineLevel="0" collapsed="false">
      <c r="A932" s="29" t="n">
        <f aca="false">+A931+1</f>
        <v>921</v>
      </c>
      <c r="B932" s="24" t="s">
        <v>1006</v>
      </c>
      <c r="C932" s="33" t="s">
        <v>30</v>
      </c>
      <c r="D932" s="42" t="s">
        <v>966</v>
      </c>
      <c r="E932" s="42" t="n">
        <v>16</v>
      </c>
      <c r="F932" s="42" t="s">
        <v>3253</v>
      </c>
      <c r="G932" s="25" t="s">
        <v>3254</v>
      </c>
      <c r="H932" s="42" t="s">
        <v>97</v>
      </c>
      <c r="I932" s="97" t="n">
        <v>67.5</v>
      </c>
      <c r="J932" s="97" t="n">
        <v>31.52</v>
      </c>
      <c r="K932" s="42" t="s">
        <v>1234</v>
      </c>
      <c r="L932" s="98" t="s">
        <v>2173</v>
      </c>
      <c r="M932" s="70" t="n">
        <v>20.67</v>
      </c>
    </row>
    <row r="933" customFormat="false" ht="26.85" hidden="false" customHeight="false" outlineLevel="0" collapsed="false">
      <c r="A933" s="29" t="n">
        <f aca="false">+A932+1</f>
        <v>922</v>
      </c>
      <c r="B933" s="24" t="s">
        <v>1006</v>
      </c>
      <c r="C933" s="34" t="s">
        <v>45</v>
      </c>
      <c r="D933" s="42" t="s">
        <v>966</v>
      </c>
      <c r="E933" s="42" t="n">
        <v>16</v>
      </c>
      <c r="F933" s="42" t="s">
        <v>3255</v>
      </c>
      <c r="G933" s="25" t="s">
        <v>3256</v>
      </c>
      <c r="H933" s="42" t="s">
        <v>97</v>
      </c>
      <c r="I933" s="97" t="n">
        <v>43.2</v>
      </c>
      <c r="J933" s="97" t="n">
        <v>12.28</v>
      </c>
      <c r="K933" s="42" t="s">
        <v>1234</v>
      </c>
      <c r="L933" s="98" t="s">
        <v>2173</v>
      </c>
      <c r="M933" s="70" t="n">
        <v>29.99</v>
      </c>
    </row>
    <row r="934" customFormat="false" ht="26.85" hidden="false" customHeight="false" outlineLevel="0" collapsed="false">
      <c r="A934" s="29" t="n">
        <f aca="false">+A933+1</f>
        <v>923</v>
      </c>
      <c r="B934" s="24" t="s">
        <v>1006</v>
      </c>
      <c r="C934" s="34" t="s">
        <v>45</v>
      </c>
      <c r="D934" s="42" t="s">
        <v>966</v>
      </c>
      <c r="E934" s="42" t="n">
        <v>16</v>
      </c>
      <c r="F934" s="42" t="s">
        <v>3257</v>
      </c>
      <c r="G934" s="25" t="s">
        <v>3258</v>
      </c>
      <c r="H934" s="42" t="s">
        <v>97</v>
      </c>
      <c r="I934" s="97" t="n">
        <v>60.6</v>
      </c>
      <c r="J934" s="97" t="n">
        <v>54.54</v>
      </c>
      <c r="K934" s="42" t="s">
        <v>1234</v>
      </c>
      <c r="L934" s="98" t="s">
        <v>2173</v>
      </c>
      <c r="M934" s="70" t="n">
        <v>26.63</v>
      </c>
    </row>
    <row r="935" customFormat="false" ht="17.25" hidden="false" customHeight="false" outlineLevel="0" collapsed="false">
      <c r="A935" s="29" t="n">
        <f aca="false">+A934+1</f>
        <v>924</v>
      </c>
      <c r="B935" s="24" t="s">
        <v>1006</v>
      </c>
      <c r="C935" s="38" t="s">
        <v>502</v>
      </c>
      <c r="D935" s="42" t="s">
        <v>966</v>
      </c>
      <c r="E935" s="42" t="n">
        <v>16</v>
      </c>
      <c r="F935" s="42" t="s">
        <v>3259</v>
      </c>
      <c r="G935" s="25" t="s">
        <v>3260</v>
      </c>
      <c r="H935" s="42" t="s">
        <v>97</v>
      </c>
      <c r="I935" s="97" t="n">
        <v>40</v>
      </c>
      <c r="J935" s="97" t="n">
        <v>28.68</v>
      </c>
      <c r="K935" s="42" t="s">
        <v>1234</v>
      </c>
      <c r="L935" s="98" t="s">
        <v>2173</v>
      </c>
      <c r="M935" s="70" t="n">
        <v>11.4</v>
      </c>
    </row>
    <row r="936" customFormat="false" ht="17.25" hidden="false" customHeight="false" outlineLevel="0" collapsed="false">
      <c r="A936" s="29" t="n">
        <f aca="false">+A935+1</f>
        <v>925</v>
      </c>
      <c r="B936" s="24" t="s">
        <v>1006</v>
      </c>
      <c r="C936" s="34" t="s">
        <v>579</v>
      </c>
      <c r="D936" s="42" t="s">
        <v>966</v>
      </c>
      <c r="E936" s="42" t="n">
        <v>16</v>
      </c>
      <c r="F936" s="42" t="s">
        <v>3261</v>
      </c>
      <c r="G936" s="25" t="s">
        <v>3262</v>
      </c>
      <c r="H936" s="42" t="s">
        <v>97</v>
      </c>
      <c r="I936" s="97" t="n">
        <v>53.4</v>
      </c>
      <c r="J936" s="97" t="n">
        <v>20.94</v>
      </c>
      <c r="K936" s="42" t="s">
        <v>1234</v>
      </c>
      <c r="L936" s="98" t="s">
        <v>2173</v>
      </c>
      <c r="M936" s="70" t="n">
        <v>19.48</v>
      </c>
    </row>
    <row r="937" customFormat="false" ht="17.25" hidden="false" customHeight="false" outlineLevel="0" collapsed="false">
      <c r="A937" s="29" t="n">
        <f aca="false">+A936+1</f>
        <v>926</v>
      </c>
      <c r="B937" s="24" t="s">
        <v>1006</v>
      </c>
      <c r="C937" s="34" t="s">
        <v>579</v>
      </c>
      <c r="D937" s="42" t="s">
        <v>966</v>
      </c>
      <c r="E937" s="42" t="n">
        <v>16</v>
      </c>
      <c r="F937" s="42" t="s">
        <v>3263</v>
      </c>
      <c r="G937" s="25" t="s">
        <v>3264</v>
      </c>
      <c r="H937" s="42" t="s">
        <v>97</v>
      </c>
      <c r="I937" s="97" t="n">
        <v>86</v>
      </c>
      <c r="J937" s="97" t="n">
        <v>43.9</v>
      </c>
      <c r="K937" s="42" t="s">
        <v>1234</v>
      </c>
      <c r="L937" s="98" t="s">
        <v>2173</v>
      </c>
      <c r="M937" s="70" t="n">
        <v>30.73</v>
      </c>
    </row>
    <row r="938" customFormat="false" ht="17.25" hidden="false" customHeight="false" outlineLevel="0" collapsed="false">
      <c r="A938" s="29" t="n">
        <f aca="false">+A937+1</f>
        <v>927</v>
      </c>
      <c r="B938" s="24" t="s">
        <v>1006</v>
      </c>
      <c r="C938" s="34" t="s">
        <v>579</v>
      </c>
      <c r="D938" s="42" t="s">
        <v>966</v>
      </c>
      <c r="E938" s="42" t="n">
        <v>16</v>
      </c>
      <c r="F938" s="42" t="s">
        <v>3265</v>
      </c>
      <c r="G938" s="25" t="s">
        <v>3266</v>
      </c>
      <c r="H938" s="42" t="s">
        <v>97</v>
      </c>
      <c r="I938" s="97" t="n">
        <v>53.4</v>
      </c>
      <c r="J938" s="97" t="n">
        <v>48.06</v>
      </c>
      <c r="K938" s="42" t="s">
        <v>1234</v>
      </c>
      <c r="L938" s="98" t="s">
        <v>2173</v>
      </c>
      <c r="M938" s="70" t="n">
        <v>0.62</v>
      </c>
    </row>
    <row r="939" customFormat="false" ht="26.85" hidden="false" customHeight="false" outlineLevel="0" collapsed="false">
      <c r="A939" s="29" t="n">
        <f aca="false">+A938+1</f>
        <v>928</v>
      </c>
      <c r="B939" s="24" t="s">
        <v>1006</v>
      </c>
      <c r="C939" s="33" t="s">
        <v>30</v>
      </c>
      <c r="D939" s="42" t="s">
        <v>966</v>
      </c>
      <c r="E939" s="42" t="n">
        <v>16</v>
      </c>
      <c r="F939" s="42" t="s">
        <v>3267</v>
      </c>
      <c r="G939" s="25" t="s">
        <v>3268</v>
      </c>
      <c r="H939" s="42" t="s">
        <v>97</v>
      </c>
      <c r="I939" s="97" t="n">
        <v>71</v>
      </c>
      <c r="J939" s="97" t="n">
        <v>63.9</v>
      </c>
      <c r="K939" s="42" t="s">
        <v>1234</v>
      </c>
      <c r="L939" s="98" t="s">
        <v>2173</v>
      </c>
      <c r="M939" s="70" t="n">
        <v>0</v>
      </c>
    </row>
    <row r="940" customFormat="false" ht="26.85" hidden="false" customHeight="false" outlineLevel="0" collapsed="false">
      <c r="A940" s="29" t="n">
        <f aca="false">+A939+1</f>
        <v>929</v>
      </c>
      <c r="B940" s="24" t="s">
        <v>1006</v>
      </c>
      <c r="C940" s="33" t="s">
        <v>30</v>
      </c>
      <c r="D940" s="42" t="s">
        <v>966</v>
      </c>
      <c r="E940" s="42" t="n">
        <v>16</v>
      </c>
      <c r="F940" s="42" t="s">
        <v>3269</v>
      </c>
      <c r="G940" s="25" t="s">
        <v>3270</v>
      </c>
      <c r="H940" s="42" t="s">
        <v>97</v>
      </c>
      <c r="I940" s="97" t="n">
        <v>69.5</v>
      </c>
      <c r="J940" s="97" t="n">
        <v>0.8</v>
      </c>
      <c r="K940" s="42" t="s">
        <v>1234</v>
      </c>
      <c r="L940" s="98" t="s">
        <v>2173</v>
      </c>
      <c r="M940" s="70" t="n">
        <v>0.319999999999997</v>
      </c>
    </row>
    <row r="941" customFormat="false" ht="26.85" hidden="false" customHeight="false" outlineLevel="0" collapsed="false">
      <c r="A941" s="29" t="n">
        <f aca="false">+A940+1</f>
        <v>930</v>
      </c>
      <c r="B941" s="24" t="s">
        <v>1006</v>
      </c>
      <c r="C941" s="33" t="s">
        <v>30</v>
      </c>
      <c r="D941" s="42" t="s">
        <v>966</v>
      </c>
      <c r="E941" s="42" t="n">
        <v>16</v>
      </c>
      <c r="F941" s="42" t="s">
        <v>3271</v>
      </c>
      <c r="G941" s="25" t="s">
        <v>3272</v>
      </c>
      <c r="H941" s="42" t="s">
        <v>97</v>
      </c>
      <c r="I941" s="97" t="n">
        <v>53.19</v>
      </c>
      <c r="J941" s="97" t="n">
        <v>41.54</v>
      </c>
      <c r="K941" s="42" t="s">
        <v>1234</v>
      </c>
      <c r="L941" s="98" t="s">
        <v>2173</v>
      </c>
      <c r="M941" s="70" t="n">
        <v>0</v>
      </c>
    </row>
    <row r="942" customFormat="false" ht="38.8" hidden="false" customHeight="false" outlineLevel="0" collapsed="false">
      <c r="A942" s="29" t="n">
        <f aca="false">+A941+1</f>
        <v>931</v>
      </c>
      <c r="B942" s="24" t="s">
        <v>1006</v>
      </c>
      <c r="C942" s="33" t="s">
        <v>38</v>
      </c>
      <c r="D942" s="42" t="s">
        <v>966</v>
      </c>
      <c r="E942" s="42" t="n">
        <v>16</v>
      </c>
      <c r="F942" s="42" t="s">
        <v>3273</v>
      </c>
      <c r="G942" s="25" t="s">
        <v>3274</v>
      </c>
      <c r="H942" s="42" t="s">
        <v>97</v>
      </c>
      <c r="I942" s="97" t="n">
        <v>879</v>
      </c>
      <c r="J942" s="97" t="n">
        <v>345.2</v>
      </c>
      <c r="K942" s="42" t="s">
        <v>1234</v>
      </c>
      <c r="L942" s="98" t="s">
        <v>2173</v>
      </c>
      <c r="M942" s="70" t="n">
        <v>241.64</v>
      </c>
    </row>
    <row r="943" customFormat="false" ht="38.8" hidden="false" customHeight="false" outlineLevel="0" collapsed="false">
      <c r="A943" s="29" t="n">
        <f aca="false">+A942+1</f>
        <v>932</v>
      </c>
      <c r="B943" s="118" t="s">
        <v>1006</v>
      </c>
      <c r="C943" s="33" t="s">
        <v>38</v>
      </c>
      <c r="D943" s="42" t="s">
        <v>966</v>
      </c>
      <c r="E943" s="42" t="n">
        <v>16</v>
      </c>
      <c r="F943" s="42" t="s">
        <v>3275</v>
      </c>
      <c r="G943" s="25" t="s">
        <v>3276</v>
      </c>
      <c r="H943" s="42" t="s">
        <v>97</v>
      </c>
      <c r="I943" s="97" t="n">
        <v>62.84</v>
      </c>
      <c r="J943" s="97" t="n">
        <v>11.97</v>
      </c>
      <c r="K943" s="42" t="s">
        <v>1234</v>
      </c>
      <c r="L943" s="98" t="s">
        <v>2173</v>
      </c>
      <c r="M943" s="70" t="n">
        <v>0</v>
      </c>
    </row>
    <row r="944" customFormat="false" ht="26.85" hidden="false" customHeight="false" outlineLevel="0" collapsed="false">
      <c r="A944" s="29" t="n">
        <f aca="false">+A943+1</f>
        <v>933</v>
      </c>
      <c r="B944" s="24" t="s">
        <v>1006</v>
      </c>
      <c r="C944" s="33" t="s">
        <v>38</v>
      </c>
      <c r="D944" s="42" t="s">
        <v>966</v>
      </c>
      <c r="E944" s="42" t="n">
        <v>16</v>
      </c>
      <c r="F944" s="42" t="s">
        <v>3277</v>
      </c>
      <c r="G944" s="25" t="s">
        <v>3278</v>
      </c>
      <c r="H944" s="42" t="s">
        <v>97</v>
      </c>
      <c r="I944" s="97" t="n">
        <v>111.39</v>
      </c>
      <c r="J944" s="97" t="n">
        <v>92.58</v>
      </c>
      <c r="K944" s="42" t="s">
        <v>1234</v>
      </c>
      <c r="L944" s="98" t="s">
        <v>2173</v>
      </c>
      <c r="M944" s="70" t="n">
        <v>44.04</v>
      </c>
    </row>
    <row r="945" customFormat="false" ht="26.85" hidden="false" customHeight="false" outlineLevel="0" collapsed="false">
      <c r="A945" s="29" t="n">
        <f aca="false">+A944+1</f>
        <v>934</v>
      </c>
      <c r="B945" s="24" t="s">
        <v>1006</v>
      </c>
      <c r="C945" s="33" t="s">
        <v>38</v>
      </c>
      <c r="D945" s="42" t="s">
        <v>966</v>
      </c>
      <c r="E945" s="42" t="n">
        <v>16</v>
      </c>
      <c r="F945" s="42" t="s">
        <v>3279</v>
      </c>
      <c r="G945" s="25" t="s">
        <v>3280</v>
      </c>
      <c r="H945" s="42" t="s">
        <v>97</v>
      </c>
      <c r="I945" s="97" t="n">
        <v>58.97</v>
      </c>
      <c r="J945" s="97" t="n">
        <v>33.74</v>
      </c>
      <c r="K945" s="42" t="s">
        <v>1234</v>
      </c>
      <c r="L945" s="98" t="s">
        <v>2173</v>
      </c>
      <c r="M945" s="70" t="n">
        <v>15.28</v>
      </c>
    </row>
    <row r="946" customFormat="false" ht="17.25" hidden="false" customHeight="false" outlineLevel="0" collapsed="false">
      <c r="A946" s="29" t="n">
        <f aca="false">+A945+1</f>
        <v>935</v>
      </c>
      <c r="B946" s="24" t="s">
        <v>1006</v>
      </c>
      <c r="C946" s="25" t="s">
        <v>450</v>
      </c>
      <c r="D946" s="42" t="s">
        <v>966</v>
      </c>
      <c r="E946" s="42" t="n">
        <v>16</v>
      </c>
      <c r="F946" s="42" t="s">
        <v>3281</v>
      </c>
      <c r="G946" s="25" t="s">
        <v>3282</v>
      </c>
      <c r="H946" s="42" t="s">
        <v>97</v>
      </c>
      <c r="I946" s="97" t="n">
        <v>292.6</v>
      </c>
      <c r="J946" s="97" t="n">
        <v>263.34</v>
      </c>
      <c r="K946" s="42" t="s">
        <v>1234</v>
      </c>
      <c r="L946" s="98" t="s">
        <v>2173</v>
      </c>
      <c r="M946" s="70" t="n">
        <v>13.67</v>
      </c>
    </row>
    <row r="947" customFormat="false" ht="26.85" hidden="false" customHeight="false" outlineLevel="0" collapsed="false">
      <c r="A947" s="29" t="n">
        <f aca="false">+A946+1</f>
        <v>936</v>
      </c>
      <c r="B947" s="24" t="s">
        <v>1006</v>
      </c>
      <c r="C947" s="25" t="s">
        <v>450</v>
      </c>
      <c r="D947" s="42" t="s">
        <v>966</v>
      </c>
      <c r="E947" s="42" t="n">
        <v>16</v>
      </c>
      <c r="F947" s="42" t="s">
        <v>3283</v>
      </c>
      <c r="G947" s="25" t="s">
        <v>3284</v>
      </c>
      <c r="H947" s="42" t="s">
        <v>97</v>
      </c>
      <c r="I947" s="97" t="n">
        <v>267</v>
      </c>
      <c r="J947" s="97" t="n">
        <v>240.3</v>
      </c>
      <c r="K947" s="42" t="s">
        <v>1234</v>
      </c>
      <c r="L947" s="98" t="s">
        <v>2173</v>
      </c>
      <c r="M947" s="70" t="n">
        <v>0.59</v>
      </c>
    </row>
    <row r="948" customFormat="false" ht="26.85" hidden="false" customHeight="false" outlineLevel="0" collapsed="false">
      <c r="A948" s="29" t="n">
        <f aca="false">+A947+1</f>
        <v>937</v>
      </c>
      <c r="B948" s="24" t="s">
        <v>1006</v>
      </c>
      <c r="C948" s="25" t="s">
        <v>450</v>
      </c>
      <c r="D948" s="42" t="s">
        <v>966</v>
      </c>
      <c r="E948" s="42" t="n">
        <v>16</v>
      </c>
      <c r="F948" s="42" t="s">
        <v>3285</v>
      </c>
      <c r="G948" s="25" t="s">
        <v>3286</v>
      </c>
      <c r="H948" s="42" t="s">
        <v>97</v>
      </c>
      <c r="I948" s="97" t="n">
        <v>213.6</v>
      </c>
      <c r="J948" s="97" t="n">
        <v>192.24</v>
      </c>
      <c r="K948" s="42" t="s">
        <v>1234</v>
      </c>
      <c r="L948" s="98" t="s">
        <v>2173</v>
      </c>
      <c r="M948" s="105" t="n">
        <v>1.42</v>
      </c>
    </row>
    <row r="949" customFormat="false" ht="26.85" hidden="false" customHeight="false" outlineLevel="0" collapsed="false">
      <c r="A949" s="29" t="n">
        <f aca="false">+A948+1</f>
        <v>938</v>
      </c>
      <c r="B949" s="24" t="s">
        <v>1006</v>
      </c>
      <c r="C949" s="25" t="s">
        <v>450</v>
      </c>
      <c r="D949" s="42" t="s">
        <v>966</v>
      </c>
      <c r="E949" s="42" t="n">
        <v>16</v>
      </c>
      <c r="F949" s="42" t="s">
        <v>3287</v>
      </c>
      <c r="G949" s="25" t="s">
        <v>3288</v>
      </c>
      <c r="H949" s="42" t="s">
        <v>97</v>
      </c>
      <c r="I949" s="97" t="n">
        <v>142.4</v>
      </c>
      <c r="J949" s="97" t="n">
        <v>128.16</v>
      </c>
      <c r="K949" s="42" t="s">
        <v>1234</v>
      </c>
      <c r="L949" s="98" t="s">
        <v>2173</v>
      </c>
      <c r="M949" s="105" t="n">
        <v>0.61</v>
      </c>
    </row>
    <row r="950" customFormat="false" ht="26.85" hidden="false" customHeight="false" outlineLevel="0" collapsed="false">
      <c r="A950" s="29" t="n">
        <f aca="false">+A949+1</f>
        <v>939</v>
      </c>
      <c r="B950" s="24" t="s">
        <v>1006</v>
      </c>
      <c r="C950" s="25" t="s">
        <v>450</v>
      </c>
      <c r="D950" s="42" t="s">
        <v>966</v>
      </c>
      <c r="E950" s="42" t="n">
        <v>16</v>
      </c>
      <c r="F950" s="42" t="s">
        <v>3289</v>
      </c>
      <c r="G950" s="25" t="s">
        <v>3290</v>
      </c>
      <c r="H950" s="42" t="s">
        <v>97</v>
      </c>
      <c r="I950" s="97" t="n">
        <v>342</v>
      </c>
      <c r="J950" s="97" t="n">
        <v>307.8</v>
      </c>
      <c r="K950" s="42" t="s">
        <v>1234</v>
      </c>
      <c r="L950" s="98" t="s">
        <v>2173</v>
      </c>
      <c r="M950" s="105" t="n">
        <v>5.15</v>
      </c>
    </row>
    <row r="951" customFormat="false" ht="17.25" hidden="false" customHeight="false" outlineLevel="0" collapsed="false">
      <c r="A951" s="29" t="n">
        <f aca="false">+A950+1</f>
        <v>940</v>
      </c>
      <c r="B951" s="24" t="s">
        <v>1006</v>
      </c>
      <c r="C951" s="25" t="s">
        <v>495</v>
      </c>
      <c r="D951" s="42" t="s">
        <v>966</v>
      </c>
      <c r="E951" s="42" t="n">
        <v>16</v>
      </c>
      <c r="F951" s="42" t="s">
        <v>3291</v>
      </c>
      <c r="G951" s="25" t="s">
        <v>3292</v>
      </c>
      <c r="H951" s="42" t="s">
        <v>97</v>
      </c>
      <c r="I951" s="97" t="n">
        <v>193.68</v>
      </c>
      <c r="J951" s="97" t="n">
        <v>174.31</v>
      </c>
      <c r="K951" s="42" t="s">
        <v>1234</v>
      </c>
      <c r="L951" s="98" t="s">
        <v>2173</v>
      </c>
      <c r="M951" s="105" t="n">
        <v>45.02</v>
      </c>
    </row>
    <row r="952" customFormat="false" ht="50.7" hidden="false" customHeight="false" outlineLevel="0" collapsed="false">
      <c r="A952" s="29" t="n">
        <f aca="false">+A951+1</f>
        <v>941</v>
      </c>
      <c r="B952" s="24" t="s">
        <v>1032</v>
      </c>
      <c r="C952" s="25" t="s">
        <v>18</v>
      </c>
      <c r="D952" s="42" t="s">
        <v>966</v>
      </c>
      <c r="E952" s="42" t="n">
        <v>16</v>
      </c>
      <c r="F952" s="42" t="s">
        <v>3293</v>
      </c>
      <c r="G952" s="42" t="s">
        <v>3294</v>
      </c>
      <c r="H952" s="42" t="s">
        <v>97</v>
      </c>
      <c r="I952" s="97" t="n">
        <v>282.92</v>
      </c>
      <c r="J952" s="97" t="n">
        <v>144.47</v>
      </c>
      <c r="K952" s="42" t="s">
        <v>1234</v>
      </c>
      <c r="L952" s="98" t="s">
        <v>2173</v>
      </c>
      <c r="M952" s="105" t="n">
        <v>75.79</v>
      </c>
    </row>
    <row r="953" customFormat="false" ht="26.85" hidden="false" customHeight="false" outlineLevel="0" collapsed="false">
      <c r="A953" s="29" t="n">
        <f aca="false">+A952+1</f>
        <v>942</v>
      </c>
      <c r="B953" s="24" t="s">
        <v>1032</v>
      </c>
      <c r="C953" s="25" t="s">
        <v>450</v>
      </c>
      <c r="D953" s="42" t="s">
        <v>966</v>
      </c>
      <c r="E953" s="42" t="n">
        <v>16</v>
      </c>
      <c r="F953" s="42" t="s">
        <v>3295</v>
      </c>
      <c r="G953" s="42" t="s">
        <v>3296</v>
      </c>
      <c r="H953" s="42" t="s">
        <v>97</v>
      </c>
      <c r="I953" s="97" t="n">
        <v>69</v>
      </c>
      <c r="J953" s="97" t="n">
        <v>62.1</v>
      </c>
      <c r="K953" s="42" t="s">
        <v>1234</v>
      </c>
      <c r="L953" s="98" t="s">
        <v>2173</v>
      </c>
      <c r="M953" s="105" t="n">
        <v>26.23</v>
      </c>
    </row>
    <row r="954" customFormat="false" ht="26.85" hidden="false" customHeight="false" outlineLevel="0" collapsed="false">
      <c r="A954" s="29" t="n">
        <f aca="false">+A953+1</f>
        <v>943</v>
      </c>
      <c r="B954" s="24" t="s">
        <v>1032</v>
      </c>
      <c r="C954" s="34" t="s">
        <v>45</v>
      </c>
      <c r="D954" s="42" t="s">
        <v>966</v>
      </c>
      <c r="E954" s="42" t="n">
        <v>16</v>
      </c>
      <c r="F954" s="42" t="s">
        <v>3297</v>
      </c>
      <c r="G954" s="42" t="s">
        <v>3298</v>
      </c>
      <c r="H954" s="42" t="s">
        <v>97</v>
      </c>
      <c r="I954" s="97" t="n">
        <v>289</v>
      </c>
      <c r="J954" s="97" t="n">
        <v>260.1</v>
      </c>
      <c r="K954" s="42" t="s">
        <v>1234</v>
      </c>
      <c r="L954" s="98" t="s">
        <v>2173</v>
      </c>
      <c r="M954" s="105" t="n">
        <v>3.26</v>
      </c>
    </row>
    <row r="955" customFormat="false" ht="26.85" hidden="false" customHeight="false" outlineLevel="0" collapsed="false">
      <c r="A955" s="29" t="n">
        <f aca="false">+A954+1</f>
        <v>944</v>
      </c>
      <c r="B955" s="24" t="s">
        <v>1032</v>
      </c>
      <c r="C955" s="34" t="s">
        <v>45</v>
      </c>
      <c r="D955" s="42" t="s">
        <v>966</v>
      </c>
      <c r="E955" s="42" t="n">
        <v>16</v>
      </c>
      <c r="F955" s="42" t="s">
        <v>3299</v>
      </c>
      <c r="G955" s="42" t="s">
        <v>3300</v>
      </c>
      <c r="H955" s="42" t="s">
        <v>97</v>
      </c>
      <c r="I955" s="97" t="n">
        <v>333.75</v>
      </c>
      <c r="J955" s="97" t="n">
        <v>300.37</v>
      </c>
      <c r="K955" s="42" t="s">
        <v>1234</v>
      </c>
      <c r="L955" s="98" t="s">
        <v>2173</v>
      </c>
      <c r="M955" s="105" t="n">
        <v>25.86</v>
      </c>
    </row>
    <row r="956" customFormat="false" ht="26.85" hidden="false" customHeight="false" outlineLevel="0" collapsed="false">
      <c r="A956" s="29" t="n">
        <f aca="false">+A955+1</f>
        <v>945</v>
      </c>
      <c r="B956" s="24" t="s">
        <v>1032</v>
      </c>
      <c r="C956" s="34" t="s">
        <v>53</v>
      </c>
      <c r="D956" s="42" t="s">
        <v>966</v>
      </c>
      <c r="E956" s="42" t="n">
        <v>16</v>
      </c>
      <c r="F956" s="42" t="s">
        <v>3301</v>
      </c>
      <c r="G956" s="42" t="s">
        <v>3302</v>
      </c>
      <c r="H956" s="42" t="s">
        <v>97</v>
      </c>
      <c r="I956" s="97" t="n">
        <v>177.8</v>
      </c>
      <c r="J956" s="97" t="n">
        <v>58.49</v>
      </c>
      <c r="K956" s="42" t="s">
        <v>1234</v>
      </c>
      <c r="L956" s="98" t="s">
        <v>2173</v>
      </c>
      <c r="M956" s="70" t="n">
        <v>0</v>
      </c>
    </row>
    <row r="957" customFormat="false" ht="26.85" hidden="false" customHeight="false" outlineLevel="0" collapsed="false">
      <c r="A957" s="29" t="n">
        <f aca="false">+A956+1</f>
        <v>946</v>
      </c>
      <c r="B957" s="24" t="s">
        <v>1032</v>
      </c>
      <c r="C957" s="34" t="s">
        <v>53</v>
      </c>
      <c r="D957" s="42" t="s">
        <v>966</v>
      </c>
      <c r="E957" s="42" t="n">
        <v>16</v>
      </c>
      <c r="F957" s="42" t="s">
        <v>3303</v>
      </c>
      <c r="G957" s="42" t="s">
        <v>3304</v>
      </c>
      <c r="H957" s="42" t="s">
        <v>97</v>
      </c>
      <c r="I957" s="97" t="n">
        <v>80.33</v>
      </c>
      <c r="J957" s="97" t="n">
        <v>72.3</v>
      </c>
      <c r="K957" s="42" t="s">
        <v>1234</v>
      </c>
      <c r="L957" s="98" t="s">
        <v>2173</v>
      </c>
      <c r="M957" s="105" t="n">
        <v>41.84</v>
      </c>
    </row>
    <row r="958" customFormat="false" ht="26.85" hidden="false" customHeight="false" outlineLevel="0" collapsed="false">
      <c r="A958" s="29" t="n">
        <f aca="false">+A957+1</f>
        <v>947</v>
      </c>
      <c r="B958" s="24" t="s">
        <v>1032</v>
      </c>
      <c r="C958" s="33" t="s">
        <v>30</v>
      </c>
      <c r="D958" s="42" t="s">
        <v>966</v>
      </c>
      <c r="E958" s="42" t="n">
        <v>16</v>
      </c>
      <c r="F958" s="42" t="s">
        <v>3305</v>
      </c>
      <c r="G958" s="42" t="s">
        <v>3306</v>
      </c>
      <c r="H958" s="42" t="s">
        <v>97</v>
      </c>
      <c r="I958" s="97" t="n">
        <v>89</v>
      </c>
      <c r="J958" s="97" t="n">
        <v>43.97</v>
      </c>
      <c r="K958" s="42" t="s">
        <v>1234</v>
      </c>
      <c r="L958" s="98" t="s">
        <v>2173</v>
      </c>
      <c r="M958" s="105" t="n">
        <v>30.78</v>
      </c>
    </row>
    <row r="959" customFormat="false" ht="26.85" hidden="false" customHeight="false" outlineLevel="0" collapsed="false">
      <c r="A959" s="29" t="n">
        <f aca="false">+A958+1</f>
        <v>948</v>
      </c>
      <c r="B959" s="24" t="s">
        <v>1632</v>
      </c>
      <c r="C959" s="33" t="s">
        <v>38</v>
      </c>
      <c r="D959" s="42" t="s">
        <v>2708</v>
      </c>
      <c r="E959" s="42" t="n">
        <v>16</v>
      </c>
      <c r="F959" s="29" t="s">
        <v>3307</v>
      </c>
      <c r="G959" s="42" t="s">
        <v>3308</v>
      </c>
      <c r="H959" s="42" t="s">
        <v>1319</v>
      </c>
      <c r="I959" s="97" t="n">
        <v>331.51</v>
      </c>
      <c r="J959" s="97" t="n">
        <v>298.36</v>
      </c>
      <c r="K959" s="42" t="s">
        <v>1234</v>
      </c>
      <c r="L959" s="98" t="s">
        <v>2173</v>
      </c>
      <c r="M959" s="70" t="n">
        <v>151.64</v>
      </c>
    </row>
    <row r="960" customFormat="false" ht="26.85" hidden="false" customHeight="false" outlineLevel="0" collapsed="false">
      <c r="A960" s="29" t="n">
        <f aca="false">+A959+1</f>
        <v>949</v>
      </c>
      <c r="B960" s="24" t="s">
        <v>1632</v>
      </c>
      <c r="C960" s="33" t="s">
        <v>38</v>
      </c>
      <c r="D960" s="42" t="s">
        <v>2708</v>
      </c>
      <c r="E960" s="42" t="n">
        <v>16</v>
      </c>
      <c r="F960" s="29" t="s">
        <v>3309</v>
      </c>
      <c r="G960" s="42" t="s">
        <v>3310</v>
      </c>
      <c r="H960" s="42" t="s">
        <v>1319</v>
      </c>
      <c r="I960" s="97" t="n">
        <v>50.02</v>
      </c>
      <c r="J960" s="97" t="n">
        <v>45.02</v>
      </c>
      <c r="K960" s="42" t="s">
        <v>1234</v>
      </c>
      <c r="L960" s="98" t="s">
        <v>2173</v>
      </c>
      <c r="M960" s="70" t="n">
        <v>10.41</v>
      </c>
    </row>
    <row r="961" customFormat="false" ht="26.85" hidden="false" customHeight="false" outlineLevel="0" collapsed="false">
      <c r="A961" s="29" t="n">
        <f aca="false">+A960+1</f>
        <v>950</v>
      </c>
      <c r="B961" s="24" t="s">
        <v>1632</v>
      </c>
      <c r="C961" s="33" t="s">
        <v>38</v>
      </c>
      <c r="D961" s="42" t="s">
        <v>2708</v>
      </c>
      <c r="E961" s="42" t="n">
        <v>16</v>
      </c>
      <c r="F961" s="29" t="s">
        <v>3311</v>
      </c>
      <c r="G961" s="42" t="s">
        <v>3312</v>
      </c>
      <c r="H961" s="42" t="s">
        <v>1319</v>
      </c>
      <c r="I961" s="97" t="n">
        <v>62.27</v>
      </c>
      <c r="J961" s="97" t="n">
        <v>56.04</v>
      </c>
      <c r="K961" s="42" t="s">
        <v>1234</v>
      </c>
      <c r="L961" s="98" t="s">
        <v>2173</v>
      </c>
      <c r="M961" s="70" t="n">
        <v>12.97</v>
      </c>
    </row>
    <row r="962" customFormat="false" ht="26.85" hidden="false" customHeight="false" outlineLevel="0" collapsed="false">
      <c r="A962" s="29" t="n">
        <f aca="false">+A961+1</f>
        <v>951</v>
      </c>
      <c r="B962" s="24" t="s">
        <v>1632</v>
      </c>
      <c r="C962" s="33" t="s">
        <v>38</v>
      </c>
      <c r="D962" s="42" t="s">
        <v>2708</v>
      </c>
      <c r="E962" s="42" t="n">
        <v>16</v>
      </c>
      <c r="F962" s="29" t="s">
        <v>3313</v>
      </c>
      <c r="G962" s="42" t="s">
        <v>3314</v>
      </c>
      <c r="H962" s="42" t="s">
        <v>1319</v>
      </c>
      <c r="I962" s="97" t="n">
        <v>277.49</v>
      </c>
      <c r="J962" s="97" t="n">
        <v>249.74</v>
      </c>
      <c r="K962" s="42" t="s">
        <v>1234</v>
      </c>
      <c r="L962" s="98" t="s">
        <v>2173</v>
      </c>
      <c r="M962" s="70" t="n">
        <v>106.38</v>
      </c>
    </row>
    <row r="963" customFormat="false" ht="26.85" hidden="false" customHeight="false" outlineLevel="0" collapsed="false">
      <c r="A963" s="29" t="n">
        <f aca="false">+A962+1</f>
        <v>952</v>
      </c>
      <c r="B963" s="25" t="s">
        <v>1309</v>
      </c>
      <c r="C963" s="34" t="s">
        <v>45</v>
      </c>
      <c r="D963" s="42" t="s">
        <v>966</v>
      </c>
      <c r="E963" s="42" t="n">
        <v>16</v>
      </c>
      <c r="F963" s="29" t="s">
        <v>3315</v>
      </c>
      <c r="G963" s="24" t="s">
        <v>3316</v>
      </c>
      <c r="H963" s="42" t="s">
        <v>1312</v>
      </c>
      <c r="I963" s="45" t="n">
        <v>892.14</v>
      </c>
      <c r="J963" s="45" t="n">
        <v>847.53</v>
      </c>
      <c r="K963" s="42" t="s">
        <v>1228</v>
      </c>
      <c r="L963" s="98" t="s">
        <v>2173</v>
      </c>
      <c r="M963" s="47" t="n">
        <v>87.84</v>
      </c>
    </row>
    <row r="964" customFormat="false" ht="26.85" hidden="false" customHeight="false" outlineLevel="0" collapsed="false">
      <c r="A964" s="29" t="n">
        <f aca="false">+A963+1</f>
        <v>953</v>
      </c>
      <c r="B964" s="24" t="s">
        <v>1032</v>
      </c>
      <c r="C964" s="25" t="s">
        <v>450</v>
      </c>
      <c r="D964" s="42" t="s">
        <v>966</v>
      </c>
      <c r="E964" s="42" t="n">
        <v>17</v>
      </c>
      <c r="F964" s="71" t="s">
        <v>3317</v>
      </c>
      <c r="G964" s="73" t="s">
        <v>3318</v>
      </c>
      <c r="H964" s="42" t="s">
        <v>97</v>
      </c>
      <c r="I964" s="101" t="n">
        <v>69</v>
      </c>
      <c r="J964" s="101" t="n">
        <v>63.94</v>
      </c>
      <c r="K964" s="42" t="s">
        <v>1257</v>
      </c>
      <c r="L964" s="98" t="s">
        <v>3319</v>
      </c>
      <c r="M964" s="119" t="n">
        <v>5.23</v>
      </c>
    </row>
    <row r="965" customFormat="false" ht="38.8" hidden="false" customHeight="false" outlineLevel="0" collapsed="false">
      <c r="A965" s="29" t="n">
        <f aca="false">+A964+1</f>
        <v>954</v>
      </c>
      <c r="B965" s="24" t="s">
        <v>1032</v>
      </c>
      <c r="C965" s="25" t="s">
        <v>450</v>
      </c>
      <c r="D965" s="42" t="s">
        <v>966</v>
      </c>
      <c r="E965" s="42" t="n">
        <v>17</v>
      </c>
      <c r="F965" s="71" t="s">
        <v>3320</v>
      </c>
      <c r="G965" s="73" t="s">
        <v>3321</v>
      </c>
      <c r="H965" s="42" t="s">
        <v>97</v>
      </c>
      <c r="I965" s="101" t="n">
        <v>86</v>
      </c>
      <c r="J965" s="101" t="n">
        <v>71.61</v>
      </c>
      <c r="K965" s="42" t="s">
        <v>1257</v>
      </c>
      <c r="L965" s="98" t="s">
        <v>3319</v>
      </c>
      <c r="M965" s="119" t="n">
        <v>46.06</v>
      </c>
    </row>
    <row r="966" customFormat="false" ht="26.85" hidden="false" customHeight="false" outlineLevel="0" collapsed="false">
      <c r="A966" s="29" t="n">
        <f aca="false">+A965+1</f>
        <v>955</v>
      </c>
      <c r="B966" s="24" t="s">
        <v>1032</v>
      </c>
      <c r="C966" s="25" t="s">
        <v>450</v>
      </c>
      <c r="D966" s="42" t="s">
        <v>966</v>
      </c>
      <c r="E966" s="42" t="n">
        <v>17</v>
      </c>
      <c r="F966" s="71" t="s">
        <v>3322</v>
      </c>
      <c r="G966" s="73" t="s">
        <v>3323</v>
      </c>
      <c r="H966" s="42" t="s">
        <v>97</v>
      </c>
      <c r="I966" s="101" t="n">
        <v>13.39</v>
      </c>
      <c r="J966" s="101" t="n">
        <v>12.05</v>
      </c>
      <c r="K966" s="42" t="s">
        <v>1257</v>
      </c>
      <c r="L966" s="98" t="s">
        <v>3319</v>
      </c>
      <c r="M966" s="119" t="n">
        <v>6.71</v>
      </c>
    </row>
    <row r="967" customFormat="false" ht="26.85" hidden="false" customHeight="false" outlineLevel="0" collapsed="false">
      <c r="A967" s="29" t="n">
        <f aca="false">+A966+1</f>
        <v>956</v>
      </c>
      <c r="B967" s="24" t="s">
        <v>1032</v>
      </c>
      <c r="C967" s="34" t="s">
        <v>53</v>
      </c>
      <c r="D967" s="42" t="s">
        <v>966</v>
      </c>
      <c r="E967" s="42" t="n">
        <v>17</v>
      </c>
      <c r="F967" s="71" t="s">
        <v>3324</v>
      </c>
      <c r="G967" s="73" t="s">
        <v>3325</v>
      </c>
      <c r="H967" s="42" t="s">
        <v>97</v>
      </c>
      <c r="I967" s="101" t="n">
        <v>103.8</v>
      </c>
      <c r="J967" s="101" t="n">
        <v>77.42</v>
      </c>
      <c r="K967" s="42" t="s">
        <v>1257</v>
      </c>
      <c r="L967" s="98" t="s">
        <v>3319</v>
      </c>
      <c r="M967" s="119" t="n">
        <v>39.4</v>
      </c>
    </row>
    <row r="968" customFormat="false" ht="38.8" hidden="false" customHeight="false" outlineLevel="0" collapsed="false">
      <c r="A968" s="29" t="n">
        <f aca="false">+A967+1</f>
        <v>957</v>
      </c>
      <c r="B968" s="24" t="s">
        <v>1032</v>
      </c>
      <c r="C968" s="34" t="s">
        <v>53</v>
      </c>
      <c r="D968" s="42" t="s">
        <v>966</v>
      </c>
      <c r="E968" s="42" t="n">
        <v>17</v>
      </c>
      <c r="F968" s="71" t="s">
        <v>3326</v>
      </c>
      <c r="G968" s="73" t="s">
        <v>3327</v>
      </c>
      <c r="H968" s="42" t="s">
        <v>97</v>
      </c>
      <c r="I968" s="101" t="n">
        <v>69.85</v>
      </c>
      <c r="J968" s="101" t="n">
        <v>39.15</v>
      </c>
      <c r="K968" s="42" t="s">
        <v>1257</v>
      </c>
      <c r="L968" s="98" t="s">
        <v>3319</v>
      </c>
      <c r="M968" s="119" t="n">
        <v>17.12</v>
      </c>
    </row>
    <row r="969" customFormat="false" ht="26.85" hidden="false" customHeight="false" outlineLevel="0" collapsed="false">
      <c r="A969" s="29" t="n">
        <f aca="false">+A968+1</f>
        <v>958</v>
      </c>
      <c r="B969" s="24" t="s">
        <v>1032</v>
      </c>
      <c r="C969" s="34" t="s">
        <v>53</v>
      </c>
      <c r="D969" s="42" t="s">
        <v>966</v>
      </c>
      <c r="E969" s="42" t="n">
        <v>17</v>
      </c>
      <c r="F969" s="71" t="s">
        <v>3328</v>
      </c>
      <c r="G969" s="73" t="s">
        <v>3329</v>
      </c>
      <c r="H969" s="42" t="s">
        <v>97</v>
      </c>
      <c r="I969" s="101" t="n">
        <v>346.85</v>
      </c>
      <c r="J969" s="101" t="n">
        <v>312.16</v>
      </c>
      <c r="K969" s="42" t="s">
        <v>1257</v>
      </c>
      <c r="L969" s="98" t="s">
        <v>3319</v>
      </c>
      <c r="M969" s="119" t="n">
        <v>12.98</v>
      </c>
    </row>
    <row r="970" customFormat="false" ht="26.85" hidden="false" customHeight="false" outlineLevel="0" collapsed="false">
      <c r="A970" s="29" t="n">
        <f aca="false">+A969+1</f>
        <v>959</v>
      </c>
      <c r="B970" s="24" t="s">
        <v>1032</v>
      </c>
      <c r="C970" s="33" t="s">
        <v>30</v>
      </c>
      <c r="D970" s="42" t="s">
        <v>966</v>
      </c>
      <c r="E970" s="42" t="n">
        <v>17</v>
      </c>
      <c r="F970" s="71" t="s">
        <v>3330</v>
      </c>
      <c r="G970" s="73" t="s">
        <v>3331</v>
      </c>
      <c r="H970" s="42" t="s">
        <v>97</v>
      </c>
      <c r="I970" s="101" t="n">
        <v>105</v>
      </c>
      <c r="J970" s="101" t="n">
        <v>46.35</v>
      </c>
      <c r="K970" s="42" t="s">
        <v>1257</v>
      </c>
      <c r="L970" s="98" t="s">
        <v>3319</v>
      </c>
      <c r="M970" s="119" t="n">
        <v>20.27</v>
      </c>
    </row>
    <row r="971" customFormat="false" ht="50.7" hidden="false" customHeight="false" outlineLevel="0" collapsed="false">
      <c r="A971" s="29" t="n">
        <f aca="false">+A970+1</f>
        <v>960</v>
      </c>
      <c r="B971" s="24" t="s">
        <v>1315</v>
      </c>
      <c r="C971" s="33" t="s">
        <v>38</v>
      </c>
      <c r="D971" s="42" t="s">
        <v>1219</v>
      </c>
      <c r="E971" s="42" t="n">
        <v>17</v>
      </c>
      <c r="F971" s="29" t="s">
        <v>3332</v>
      </c>
      <c r="G971" s="100" t="s">
        <v>3333</v>
      </c>
      <c r="H971" s="42" t="s">
        <v>1319</v>
      </c>
      <c r="I971" s="97" t="n">
        <v>387.24</v>
      </c>
      <c r="J971" s="97" t="n">
        <v>367.88</v>
      </c>
      <c r="K971" s="42" t="s">
        <v>1257</v>
      </c>
      <c r="L971" s="98" t="s">
        <v>3319</v>
      </c>
      <c r="M971" s="70" t="n">
        <v>58.67</v>
      </c>
    </row>
    <row r="972" customFormat="false" ht="26.85" hidden="false" customHeight="false" outlineLevel="0" collapsed="false">
      <c r="A972" s="29" t="n">
        <f aca="false">+A971+1</f>
        <v>961</v>
      </c>
      <c r="B972" s="24" t="s">
        <v>1315</v>
      </c>
      <c r="C972" s="25" t="s">
        <v>18</v>
      </c>
      <c r="D972" s="42" t="s">
        <v>957</v>
      </c>
      <c r="E972" s="42" t="n">
        <v>17</v>
      </c>
      <c r="F972" s="29" t="s">
        <v>3334</v>
      </c>
      <c r="G972" s="100" t="s">
        <v>3335</v>
      </c>
      <c r="H972" s="42" t="s">
        <v>1319</v>
      </c>
      <c r="I972" s="97" t="n">
        <v>154.07</v>
      </c>
      <c r="J972" s="97" t="n">
        <v>146.37</v>
      </c>
      <c r="K972" s="42" t="s">
        <v>1257</v>
      </c>
      <c r="L972" s="98" t="s">
        <v>3319</v>
      </c>
      <c r="M972" s="70" t="n">
        <v>23.82</v>
      </c>
    </row>
    <row r="973" customFormat="false" ht="26.85" hidden="false" customHeight="false" outlineLevel="0" collapsed="false">
      <c r="A973" s="29" t="n">
        <f aca="false">+A972+1</f>
        <v>962</v>
      </c>
      <c r="B973" s="24" t="s">
        <v>1315</v>
      </c>
      <c r="C973" s="25" t="s">
        <v>18</v>
      </c>
      <c r="D973" s="42" t="s">
        <v>957</v>
      </c>
      <c r="E973" s="42" t="n">
        <v>17</v>
      </c>
      <c r="F973" s="29" t="s">
        <v>3336</v>
      </c>
      <c r="G973" s="100" t="s">
        <v>3337</v>
      </c>
      <c r="H973" s="42" t="s">
        <v>1319</v>
      </c>
      <c r="I973" s="97" t="n">
        <v>201.37</v>
      </c>
      <c r="J973" s="97" t="n">
        <v>191.3</v>
      </c>
      <c r="K973" s="42" t="s">
        <v>1257</v>
      </c>
      <c r="L973" s="98" t="s">
        <v>3319</v>
      </c>
      <c r="M973" s="70" t="n">
        <v>33</v>
      </c>
    </row>
    <row r="974" customFormat="false" ht="38.8" hidden="false" customHeight="false" outlineLevel="0" collapsed="false">
      <c r="A974" s="29" t="n">
        <f aca="false">+A973+1</f>
        <v>963</v>
      </c>
      <c r="B974" s="24" t="s">
        <v>1315</v>
      </c>
      <c r="C974" s="33" t="s">
        <v>30</v>
      </c>
      <c r="D974" s="42" t="s">
        <v>1003</v>
      </c>
      <c r="E974" s="42" t="n">
        <v>17</v>
      </c>
      <c r="F974" s="29" t="s">
        <v>3338</v>
      </c>
      <c r="G974" s="100" t="s">
        <v>3339</v>
      </c>
      <c r="H974" s="42" t="s">
        <v>1319</v>
      </c>
      <c r="I974" s="97" t="n">
        <v>231</v>
      </c>
      <c r="J974" s="97" t="n">
        <v>219.45</v>
      </c>
      <c r="K974" s="42" t="s">
        <v>1257</v>
      </c>
      <c r="L974" s="98" t="s">
        <v>3319</v>
      </c>
      <c r="M974" s="70" t="n">
        <v>76.19</v>
      </c>
    </row>
    <row r="975" customFormat="false" ht="38.8" hidden="false" customHeight="false" outlineLevel="0" collapsed="false">
      <c r="A975" s="29" t="n">
        <f aca="false">+A974+1</f>
        <v>964</v>
      </c>
      <c r="B975" s="24" t="s">
        <v>1315</v>
      </c>
      <c r="C975" s="35" t="s">
        <v>49</v>
      </c>
      <c r="D975" s="42" t="s">
        <v>3340</v>
      </c>
      <c r="E975" s="42" t="n">
        <v>17</v>
      </c>
      <c r="F975" s="29" t="s">
        <v>3341</v>
      </c>
      <c r="G975" s="100" t="s">
        <v>3342</v>
      </c>
      <c r="H975" s="42" t="s">
        <v>1319</v>
      </c>
      <c r="I975" s="97" t="n">
        <v>555.17</v>
      </c>
      <c r="J975" s="97" t="n">
        <v>527.41</v>
      </c>
      <c r="K975" s="42" t="s">
        <v>1257</v>
      </c>
      <c r="L975" s="98" t="s">
        <v>3319</v>
      </c>
      <c r="M975" s="70" t="n">
        <v>171.97</v>
      </c>
    </row>
    <row r="976" customFormat="false" ht="38.8" hidden="false" customHeight="false" outlineLevel="0" collapsed="false">
      <c r="A976" s="29" t="n">
        <f aca="false">+A975+1</f>
        <v>965</v>
      </c>
      <c r="B976" s="24" t="s">
        <v>1354</v>
      </c>
      <c r="C976" s="33" t="s">
        <v>38</v>
      </c>
      <c r="D976" s="42" t="s">
        <v>3343</v>
      </c>
      <c r="E976" s="42" t="n">
        <v>17</v>
      </c>
      <c r="F976" s="29" t="s">
        <v>3344</v>
      </c>
      <c r="G976" s="100" t="s">
        <v>3345</v>
      </c>
      <c r="H976" s="42" t="s">
        <v>1319</v>
      </c>
      <c r="I976" s="97" t="n">
        <v>250</v>
      </c>
      <c r="J976" s="97" t="n">
        <v>237.5</v>
      </c>
      <c r="K976" s="42" t="s">
        <v>1257</v>
      </c>
      <c r="L976" s="98" t="s">
        <v>3319</v>
      </c>
      <c r="M976" s="70" t="n">
        <v>38.68</v>
      </c>
    </row>
    <row r="977" customFormat="false" ht="26.85" hidden="false" customHeight="false" outlineLevel="0" collapsed="false">
      <c r="A977" s="29" t="n">
        <f aca="false">+A976+1</f>
        <v>966</v>
      </c>
      <c r="B977" s="24" t="s">
        <v>1354</v>
      </c>
      <c r="C977" s="33" t="s">
        <v>38</v>
      </c>
      <c r="D977" s="42" t="s">
        <v>2174</v>
      </c>
      <c r="E977" s="42" t="n">
        <v>17</v>
      </c>
      <c r="F977" s="29" t="s">
        <v>3346</v>
      </c>
      <c r="G977" s="100" t="s">
        <v>3347</v>
      </c>
      <c r="H977" s="42" t="s">
        <v>1319</v>
      </c>
      <c r="I977" s="97" t="n">
        <v>154.53</v>
      </c>
      <c r="J977" s="97" t="n">
        <v>146.8</v>
      </c>
      <c r="K977" s="42" t="s">
        <v>1257</v>
      </c>
      <c r="L977" s="98" t="s">
        <v>3319</v>
      </c>
      <c r="M977" s="70" t="n">
        <v>0.11</v>
      </c>
    </row>
    <row r="978" customFormat="false" ht="38.8" hidden="false" customHeight="false" outlineLevel="0" collapsed="false">
      <c r="A978" s="29" t="n">
        <f aca="false">+A977+1</f>
        <v>967</v>
      </c>
      <c r="B978" s="24" t="s">
        <v>1354</v>
      </c>
      <c r="C978" s="33" t="s">
        <v>38</v>
      </c>
      <c r="D978" s="42" t="s">
        <v>881</v>
      </c>
      <c r="E978" s="42" t="n">
        <v>17</v>
      </c>
      <c r="F978" s="29" t="s">
        <v>3348</v>
      </c>
      <c r="G978" s="100" t="s">
        <v>3349</v>
      </c>
      <c r="H978" s="42" t="s">
        <v>1319</v>
      </c>
      <c r="I978" s="97" t="n">
        <v>78.83</v>
      </c>
      <c r="J978" s="97" t="n">
        <v>74.89</v>
      </c>
      <c r="K978" s="42" t="s">
        <v>1257</v>
      </c>
      <c r="L978" s="98" t="s">
        <v>3319</v>
      </c>
      <c r="M978" s="70" t="n">
        <v>33.13</v>
      </c>
    </row>
    <row r="979" customFormat="false" ht="26.85" hidden="false" customHeight="false" outlineLevel="0" collapsed="false">
      <c r="A979" s="29" t="n">
        <f aca="false">+A978+1</f>
        <v>968</v>
      </c>
      <c r="B979" s="24" t="s">
        <v>1354</v>
      </c>
      <c r="C979" s="33" t="s">
        <v>38</v>
      </c>
      <c r="D979" s="42" t="s">
        <v>1219</v>
      </c>
      <c r="E979" s="42" t="n">
        <v>17</v>
      </c>
      <c r="F979" s="29" t="s">
        <v>3350</v>
      </c>
      <c r="G979" s="100" t="s">
        <v>3351</v>
      </c>
      <c r="H979" s="42" t="s">
        <v>1319</v>
      </c>
      <c r="I979" s="97" t="n">
        <v>872</v>
      </c>
      <c r="J979" s="97" t="n">
        <v>828.4</v>
      </c>
      <c r="K979" s="42" t="s">
        <v>1257</v>
      </c>
      <c r="L979" s="98" t="s">
        <v>3319</v>
      </c>
      <c r="M979" s="70" t="n">
        <v>219.63</v>
      </c>
    </row>
    <row r="980" customFormat="false" ht="26.85" hidden="false" customHeight="false" outlineLevel="0" collapsed="false">
      <c r="A980" s="29" t="n">
        <f aca="false">+A979+1</f>
        <v>969</v>
      </c>
      <c r="B980" s="24" t="s">
        <v>1354</v>
      </c>
      <c r="C980" s="33" t="s">
        <v>38</v>
      </c>
      <c r="D980" s="42" t="s">
        <v>3352</v>
      </c>
      <c r="E980" s="42" t="n">
        <v>17</v>
      </c>
      <c r="F980" s="29" t="s">
        <v>3353</v>
      </c>
      <c r="G980" s="100" t="s">
        <v>3354</v>
      </c>
      <c r="H980" s="42" t="s">
        <v>1319</v>
      </c>
      <c r="I980" s="97" t="n">
        <v>152.88</v>
      </c>
      <c r="J980" s="97" t="n">
        <v>145.24</v>
      </c>
      <c r="K980" s="42" t="s">
        <v>1257</v>
      </c>
      <c r="L980" s="98" t="s">
        <v>3319</v>
      </c>
      <c r="M980" s="70" t="n">
        <v>64.49</v>
      </c>
    </row>
    <row r="981" customFormat="false" ht="26.85" hidden="false" customHeight="false" outlineLevel="0" collapsed="false">
      <c r="A981" s="29" t="n">
        <f aca="false">+A980+1</f>
        <v>970</v>
      </c>
      <c r="B981" s="24" t="s">
        <v>1315</v>
      </c>
      <c r="C981" s="33" t="s">
        <v>38</v>
      </c>
      <c r="D981" s="42" t="s">
        <v>1219</v>
      </c>
      <c r="E981" s="42" t="n">
        <v>17</v>
      </c>
      <c r="F981" s="29" t="s">
        <v>3355</v>
      </c>
      <c r="G981" s="100" t="s">
        <v>3356</v>
      </c>
      <c r="H981" s="42" t="s">
        <v>1319</v>
      </c>
      <c r="I981" s="97" t="n">
        <v>197.21</v>
      </c>
      <c r="J981" s="97" t="n">
        <v>187.35</v>
      </c>
      <c r="K981" s="42" t="s">
        <v>1257</v>
      </c>
      <c r="L981" s="98" t="s">
        <v>3319</v>
      </c>
      <c r="M981" s="70" t="n">
        <v>37.12</v>
      </c>
    </row>
    <row r="982" customFormat="false" ht="26.85" hidden="false" customHeight="false" outlineLevel="0" collapsed="false">
      <c r="A982" s="29" t="n">
        <f aca="false">+A981+1</f>
        <v>971</v>
      </c>
      <c r="B982" s="24" t="s">
        <v>1315</v>
      </c>
      <c r="C982" s="33" t="s">
        <v>38</v>
      </c>
      <c r="D982" s="42" t="s">
        <v>3357</v>
      </c>
      <c r="E982" s="42" t="n">
        <v>17</v>
      </c>
      <c r="F982" s="29" t="s">
        <v>3358</v>
      </c>
      <c r="G982" s="100" t="s">
        <v>3359</v>
      </c>
      <c r="H982" s="42" t="s">
        <v>1319</v>
      </c>
      <c r="I982" s="97" t="n">
        <v>41.87</v>
      </c>
      <c r="J982" s="97" t="n">
        <v>39.78</v>
      </c>
      <c r="K982" s="42" t="s">
        <v>1257</v>
      </c>
      <c r="L982" s="98" t="s">
        <v>3319</v>
      </c>
      <c r="M982" s="70" t="n">
        <v>8.13</v>
      </c>
    </row>
    <row r="983" customFormat="false" ht="26.85" hidden="false" customHeight="false" outlineLevel="0" collapsed="false">
      <c r="A983" s="29" t="n">
        <f aca="false">+A982+1</f>
        <v>972</v>
      </c>
      <c r="B983" s="24" t="s">
        <v>1595</v>
      </c>
      <c r="C983" s="25" t="s">
        <v>352</v>
      </c>
      <c r="D983" s="42" t="s">
        <v>3360</v>
      </c>
      <c r="E983" s="42" t="n">
        <v>17</v>
      </c>
      <c r="F983" s="29" t="s">
        <v>3361</v>
      </c>
      <c r="G983" s="100" t="s">
        <v>3362</v>
      </c>
      <c r="H983" s="42" t="s">
        <v>1319</v>
      </c>
      <c r="I983" s="97" t="n">
        <v>58.63</v>
      </c>
      <c r="J983" s="97" t="n">
        <v>55.7</v>
      </c>
      <c r="K983" s="42" t="s">
        <v>1257</v>
      </c>
      <c r="L983" s="98" t="s">
        <v>3319</v>
      </c>
      <c r="M983" s="70" t="n">
        <v>4.93</v>
      </c>
    </row>
    <row r="984" customFormat="false" ht="26.85" hidden="false" customHeight="false" outlineLevel="0" collapsed="false">
      <c r="A984" s="29" t="n">
        <f aca="false">+A983+1</f>
        <v>973</v>
      </c>
      <c r="B984" s="24" t="s">
        <v>1595</v>
      </c>
      <c r="C984" s="25" t="s">
        <v>352</v>
      </c>
      <c r="D984" s="42" t="s">
        <v>2179</v>
      </c>
      <c r="E984" s="42" t="n">
        <v>17</v>
      </c>
      <c r="F984" s="29" t="s">
        <v>3363</v>
      </c>
      <c r="G984" s="100" t="s">
        <v>3364</v>
      </c>
      <c r="H984" s="42" t="s">
        <v>1319</v>
      </c>
      <c r="I984" s="97" t="n">
        <v>64.34</v>
      </c>
      <c r="J984" s="97" t="n">
        <v>61.12</v>
      </c>
      <c r="K984" s="42" t="s">
        <v>1257</v>
      </c>
      <c r="L984" s="98" t="s">
        <v>3319</v>
      </c>
      <c r="M984" s="70" t="n">
        <v>4.15</v>
      </c>
    </row>
    <row r="985" customFormat="false" ht="26.85" hidden="false" customHeight="false" outlineLevel="0" collapsed="false">
      <c r="A985" s="29" t="n">
        <f aca="false">+A984+1</f>
        <v>974</v>
      </c>
      <c r="B985" s="24" t="s">
        <v>1595</v>
      </c>
      <c r="C985" s="25" t="s">
        <v>352</v>
      </c>
      <c r="D985" s="42" t="s">
        <v>3360</v>
      </c>
      <c r="E985" s="42" t="n">
        <v>17</v>
      </c>
      <c r="F985" s="29" t="s">
        <v>3365</v>
      </c>
      <c r="G985" s="100" t="s">
        <v>3366</v>
      </c>
      <c r="H985" s="42" t="s">
        <v>1319</v>
      </c>
      <c r="I985" s="97" t="n">
        <v>69.32</v>
      </c>
      <c r="J985" s="97" t="n">
        <v>65.85</v>
      </c>
      <c r="K985" s="42" t="s">
        <v>1257</v>
      </c>
      <c r="L985" s="98" t="s">
        <v>3319</v>
      </c>
      <c r="M985" s="70" t="n">
        <v>4.95</v>
      </c>
    </row>
    <row r="986" customFormat="false" ht="26.85" hidden="false" customHeight="false" outlineLevel="0" collapsed="false">
      <c r="A986" s="29" t="n">
        <f aca="false">+A985+1</f>
        <v>975</v>
      </c>
      <c r="B986" s="24" t="s">
        <v>3367</v>
      </c>
      <c r="C986" s="33" t="s">
        <v>38</v>
      </c>
      <c r="D986" s="42" t="s">
        <v>881</v>
      </c>
      <c r="E986" s="42" t="n">
        <v>17</v>
      </c>
      <c r="F986" s="29" t="s">
        <v>3368</v>
      </c>
      <c r="G986" s="100" t="s">
        <v>3369</v>
      </c>
      <c r="H986" s="42" t="s">
        <v>1319</v>
      </c>
      <c r="I986" s="97" t="n">
        <v>468.05</v>
      </c>
      <c r="J986" s="97" t="n">
        <v>444.65</v>
      </c>
      <c r="K986" s="42" t="s">
        <v>1257</v>
      </c>
      <c r="L986" s="98" t="s">
        <v>3319</v>
      </c>
      <c r="M986" s="70" t="n">
        <v>64.39</v>
      </c>
    </row>
    <row r="987" customFormat="false" ht="17.25" hidden="false" customHeight="false" outlineLevel="0" collapsed="false">
      <c r="A987" s="29" t="n">
        <f aca="false">+A986+1</f>
        <v>976</v>
      </c>
      <c r="B987" s="24" t="s">
        <v>1006</v>
      </c>
      <c r="C987" s="25" t="s">
        <v>450</v>
      </c>
      <c r="D987" s="42" t="s">
        <v>966</v>
      </c>
      <c r="E987" s="42" t="n">
        <v>17</v>
      </c>
      <c r="F987" s="71" t="s">
        <v>3370</v>
      </c>
      <c r="G987" s="34" t="s">
        <v>3371</v>
      </c>
      <c r="H987" s="42" t="s">
        <v>97</v>
      </c>
      <c r="I987" s="101" t="n">
        <v>67.5</v>
      </c>
      <c r="J987" s="101" t="n">
        <v>46.32</v>
      </c>
      <c r="K987" s="42" t="s">
        <v>1257</v>
      </c>
      <c r="L987" s="98" t="s">
        <v>3319</v>
      </c>
      <c r="M987" s="70" t="n">
        <v>32.42</v>
      </c>
    </row>
    <row r="988" customFormat="false" ht="26.85" hidden="false" customHeight="false" outlineLevel="0" collapsed="false">
      <c r="A988" s="29" t="n">
        <f aca="false">+A987+1</f>
        <v>977</v>
      </c>
      <c r="B988" s="24" t="s">
        <v>1006</v>
      </c>
      <c r="C988" s="25" t="s">
        <v>450</v>
      </c>
      <c r="D988" s="42" t="s">
        <v>966</v>
      </c>
      <c r="E988" s="42" t="n">
        <v>17</v>
      </c>
      <c r="F988" s="71" t="s">
        <v>3372</v>
      </c>
      <c r="G988" s="34" t="s">
        <v>3373</v>
      </c>
      <c r="H988" s="42" t="s">
        <v>97</v>
      </c>
      <c r="I988" s="101" t="n">
        <v>140</v>
      </c>
      <c r="J988" s="101" t="n">
        <v>139.5</v>
      </c>
      <c r="K988" s="42" t="s">
        <v>1257</v>
      </c>
      <c r="L988" s="98" t="s">
        <v>3319</v>
      </c>
      <c r="M988" s="70" t="n">
        <v>22.7</v>
      </c>
    </row>
    <row r="989" customFormat="false" ht="26.85" hidden="false" customHeight="false" outlineLevel="0" collapsed="false">
      <c r="A989" s="29" t="n">
        <f aca="false">+A988+1</f>
        <v>978</v>
      </c>
      <c r="B989" s="24" t="s">
        <v>1006</v>
      </c>
      <c r="C989" s="25" t="s">
        <v>450</v>
      </c>
      <c r="D989" s="42" t="s">
        <v>1037</v>
      </c>
      <c r="E989" s="42" t="n">
        <v>17</v>
      </c>
      <c r="F989" s="71" t="s">
        <v>3374</v>
      </c>
      <c r="G989" s="34" t="s">
        <v>3375</v>
      </c>
      <c r="H989" s="42" t="s">
        <v>97</v>
      </c>
      <c r="I989" s="101" t="n">
        <v>105</v>
      </c>
      <c r="J989" s="101" t="n">
        <v>94.5</v>
      </c>
      <c r="K989" s="42" t="s">
        <v>1257</v>
      </c>
      <c r="L989" s="98" t="s">
        <v>3319</v>
      </c>
      <c r="M989" s="70" t="n">
        <v>16.07</v>
      </c>
    </row>
    <row r="990" customFormat="false" ht="17.25" hidden="false" customHeight="false" outlineLevel="0" collapsed="false">
      <c r="A990" s="29" t="n">
        <f aca="false">+A989+1</f>
        <v>979</v>
      </c>
      <c r="B990" s="24" t="s">
        <v>1006</v>
      </c>
      <c r="C990" s="25" t="s">
        <v>450</v>
      </c>
      <c r="D990" s="42" t="s">
        <v>966</v>
      </c>
      <c r="E990" s="42" t="n">
        <v>17</v>
      </c>
      <c r="F990" s="71" t="s">
        <v>3376</v>
      </c>
      <c r="G990" s="34" t="s">
        <v>3377</v>
      </c>
      <c r="H990" s="42" t="s">
        <v>97</v>
      </c>
      <c r="I990" s="101" t="n">
        <v>18.77</v>
      </c>
      <c r="J990" s="101" t="n">
        <v>18.26</v>
      </c>
      <c r="K990" s="42" t="s">
        <v>1257</v>
      </c>
      <c r="L990" s="98" t="s">
        <v>3319</v>
      </c>
      <c r="M990" s="70" t="n">
        <v>7.31</v>
      </c>
    </row>
    <row r="991" customFormat="false" ht="17.25" hidden="false" customHeight="false" outlineLevel="0" collapsed="false">
      <c r="A991" s="29" t="n">
        <f aca="false">+A990+1</f>
        <v>980</v>
      </c>
      <c r="B991" s="24" t="s">
        <v>1006</v>
      </c>
      <c r="C991" s="25" t="s">
        <v>495</v>
      </c>
      <c r="D991" s="42" t="s">
        <v>966</v>
      </c>
      <c r="E991" s="42" t="n">
        <v>17</v>
      </c>
      <c r="F991" s="71" t="s">
        <v>3378</v>
      </c>
      <c r="G991" s="34" t="s">
        <v>3379</v>
      </c>
      <c r="H991" s="42" t="s">
        <v>97</v>
      </c>
      <c r="I991" s="101" t="n">
        <v>133.9</v>
      </c>
      <c r="J991" s="101" t="n">
        <v>133.89</v>
      </c>
      <c r="K991" s="42" t="s">
        <v>1257</v>
      </c>
      <c r="L991" s="98" t="s">
        <v>3319</v>
      </c>
      <c r="M991" s="70" t="n">
        <v>0.01</v>
      </c>
    </row>
    <row r="992" customFormat="false" ht="17.25" hidden="false" customHeight="false" outlineLevel="0" collapsed="false">
      <c r="A992" s="29" t="n">
        <f aca="false">+A991+1</f>
        <v>981</v>
      </c>
      <c r="B992" s="24" t="s">
        <v>1006</v>
      </c>
      <c r="C992" s="25" t="s">
        <v>495</v>
      </c>
      <c r="D992" s="42" t="s">
        <v>966</v>
      </c>
      <c r="E992" s="42" t="n">
        <v>17</v>
      </c>
      <c r="F992" s="71" t="s">
        <v>3380</v>
      </c>
      <c r="G992" s="34" t="s">
        <v>3381</v>
      </c>
      <c r="H992" s="42" t="s">
        <v>97</v>
      </c>
      <c r="I992" s="101" t="n">
        <v>384.1</v>
      </c>
      <c r="J992" s="101" t="n">
        <v>345.69</v>
      </c>
      <c r="K992" s="42" t="s">
        <v>1257</v>
      </c>
      <c r="L992" s="98" t="s">
        <v>3319</v>
      </c>
      <c r="M992" s="70" t="n">
        <v>7.97</v>
      </c>
    </row>
    <row r="993" customFormat="false" ht="26.85" hidden="false" customHeight="false" outlineLevel="0" collapsed="false">
      <c r="A993" s="29" t="n">
        <f aca="false">+A992+1</f>
        <v>982</v>
      </c>
      <c r="B993" s="24" t="s">
        <v>1006</v>
      </c>
      <c r="C993" s="25" t="s">
        <v>495</v>
      </c>
      <c r="D993" s="42" t="s">
        <v>966</v>
      </c>
      <c r="E993" s="42" t="n">
        <v>17</v>
      </c>
      <c r="F993" s="71" t="s">
        <v>3382</v>
      </c>
      <c r="G993" s="34" t="s">
        <v>3383</v>
      </c>
      <c r="H993" s="42" t="s">
        <v>97</v>
      </c>
      <c r="I993" s="101" t="n">
        <v>35.24</v>
      </c>
      <c r="J993" s="101" t="n">
        <v>22.56</v>
      </c>
      <c r="K993" s="42" t="s">
        <v>1257</v>
      </c>
      <c r="L993" s="98" t="s">
        <v>3319</v>
      </c>
      <c r="M993" s="70" t="n">
        <v>12.86</v>
      </c>
    </row>
    <row r="994" customFormat="false" ht="17.25" hidden="false" customHeight="false" outlineLevel="0" collapsed="false">
      <c r="A994" s="29" t="n">
        <f aca="false">+A993+1</f>
        <v>983</v>
      </c>
      <c r="B994" s="24" t="s">
        <v>1006</v>
      </c>
      <c r="C994" s="25" t="s">
        <v>495</v>
      </c>
      <c r="D994" s="42" t="s">
        <v>966</v>
      </c>
      <c r="E994" s="42" t="n">
        <v>17</v>
      </c>
      <c r="F994" s="71" t="s">
        <v>3384</v>
      </c>
      <c r="G994" s="34" t="s">
        <v>3385</v>
      </c>
      <c r="H994" s="42" t="s">
        <v>97</v>
      </c>
      <c r="I994" s="101" t="n">
        <v>55.19</v>
      </c>
      <c r="J994" s="101" t="n">
        <v>45.81</v>
      </c>
      <c r="K994" s="42" t="s">
        <v>1257</v>
      </c>
      <c r="L994" s="98" t="s">
        <v>3319</v>
      </c>
      <c r="M994" s="70" t="n">
        <v>25.78</v>
      </c>
    </row>
    <row r="995" customFormat="false" ht="26.85" hidden="false" customHeight="false" outlineLevel="0" collapsed="false">
      <c r="A995" s="29" t="n">
        <f aca="false">+A994+1</f>
        <v>984</v>
      </c>
      <c r="B995" s="24" t="s">
        <v>1006</v>
      </c>
      <c r="C995" s="25" t="s">
        <v>495</v>
      </c>
      <c r="D995" s="42" t="s">
        <v>966</v>
      </c>
      <c r="E995" s="42" t="n">
        <v>17</v>
      </c>
      <c r="F995" s="71" t="s">
        <v>3386</v>
      </c>
      <c r="G995" s="34" t="s">
        <v>3387</v>
      </c>
      <c r="H995" s="42" t="s">
        <v>97</v>
      </c>
      <c r="I995" s="101" t="n">
        <v>61</v>
      </c>
      <c r="J995" s="101" t="n">
        <v>42.24</v>
      </c>
      <c r="K995" s="42" t="s">
        <v>1257</v>
      </c>
      <c r="L995" s="98" t="s">
        <v>3319</v>
      </c>
      <c r="M995" s="70" t="n">
        <v>29.57</v>
      </c>
    </row>
    <row r="996" customFormat="false" ht="17.25" hidden="false" customHeight="false" outlineLevel="0" collapsed="false">
      <c r="A996" s="29" t="n">
        <f aca="false">+A995+1</f>
        <v>985</v>
      </c>
      <c r="B996" s="24" t="s">
        <v>1006</v>
      </c>
      <c r="C996" s="34" t="s">
        <v>53</v>
      </c>
      <c r="D996" s="42" t="s">
        <v>966</v>
      </c>
      <c r="E996" s="42" t="n">
        <v>17</v>
      </c>
      <c r="F996" s="71" t="s">
        <v>3388</v>
      </c>
      <c r="G996" s="34" t="s">
        <v>3389</v>
      </c>
      <c r="H996" s="42" t="s">
        <v>97</v>
      </c>
      <c r="I996" s="101" t="n">
        <v>128</v>
      </c>
      <c r="J996" s="101" t="n">
        <v>116.51</v>
      </c>
      <c r="K996" s="42" t="s">
        <v>1257</v>
      </c>
      <c r="L996" s="98" t="s">
        <v>3319</v>
      </c>
      <c r="M996" s="70" t="n">
        <v>28.26</v>
      </c>
    </row>
    <row r="997" customFormat="false" ht="26.85" hidden="false" customHeight="false" outlineLevel="0" collapsed="false">
      <c r="A997" s="29" t="n">
        <f aca="false">+A996+1</f>
        <v>986</v>
      </c>
      <c r="B997" s="24" t="s">
        <v>1006</v>
      </c>
      <c r="C997" s="34" t="s">
        <v>53</v>
      </c>
      <c r="D997" s="42" t="s">
        <v>966</v>
      </c>
      <c r="E997" s="42" t="n">
        <v>17</v>
      </c>
      <c r="F997" s="71" t="s">
        <v>3390</v>
      </c>
      <c r="G997" s="34" t="s">
        <v>3391</v>
      </c>
      <c r="H997" s="42" t="s">
        <v>97</v>
      </c>
      <c r="I997" s="101" t="n">
        <v>113</v>
      </c>
      <c r="J997" s="101" t="n">
        <v>101.7</v>
      </c>
      <c r="K997" s="42" t="s">
        <v>1257</v>
      </c>
      <c r="L997" s="98" t="s">
        <v>3319</v>
      </c>
      <c r="M997" s="70" t="n">
        <v>37.43</v>
      </c>
    </row>
    <row r="998" customFormat="false" ht="17.25" hidden="false" customHeight="false" outlineLevel="0" collapsed="false">
      <c r="A998" s="29" t="n">
        <f aca="false">+A997+1</f>
        <v>987</v>
      </c>
      <c r="B998" s="24" t="s">
        <v>1006</v>
      </c>
      <c r="C998" s="34" t="s">
        <v>53</v>
      </c>
      <c r="D998" s="42" t="s">
        <v>966</v>
      </c>
      <c r="E998" s="42" t="n">
        <v>17</v>
      </c>
      <c r="F998" s="71" t="s">
        <v>3392</v>
      </c>
      <c r="G998" s="34" t="s">
        <v>3393</v>
      </c>
      <c r="H998" s="42" t="s">
        <v>97</v>
      </c>
      <c r="I998" s="101" t="n">
        <v>33.6</v>
      </c>
      <c r="J998" s="101" t="n">
        <v>33.16</v>
      </c>
      <c r="K998" s="42" t="s">
        <v>1257</v>
      </c>
      <c r="L998" s="98" t="s">
        <v>3319</v>
      </c>
      <c r="M998" s="70" t="n">
        <v>4.9</v>
      </c>
    </row>
    <row r="999" customFormat="false" ht="26.85" hidden="false" customHeight="false" outlineLevel="0" collapsed="false">
      <c r="A999" s="29" t="n">
        <f aca="false">+A998+1</f>
        <v>988</v>
      </c>
      <c r="B999" s="24" t="s">
        <v>1006</v>
      </c>
      <c r="C999" s="34" t="s">
        <v>53</v>
      </c>
      <c r="D999" s="42" t="s">
        <v>966</v>
      </c>
      <c r="E999" s="42" t="n">
        <v>17</v>
      </c>
      <c r="F999" s="71" t="s">
        <v>3394</v>
      </c>
      <c r="G999" s="34" t="s">
        <v>3395</v>
      </c>
      <c r="H999" s="42" t="s">
        <v>97</v>
      </c>
      <c r="I999" s="101" t="n">
        <v>100.8</v>
      </c>
      <c r="J999" s="101" t="n">
        <v>100.15</v>
      </c>
      <c r="K999" s="42" t="s">
        <v>1257</v>
      </c>
      <c r="L999" s="98" t="s">
        <v>3319</v>
      </c>
      <c r="M999" s="70" t="n">
        <v>0.41</v>
      </c>
    </row>
    <row r="1000" customFormat="false" ht="26.85" hidden="false" customHeight="false" outlineLevel="0" collapsed="false">
      <c r="A1000" s="29" t="n">
        <f aca="false">+A999+1</f>
        <v>989</v>
      </c>
      <c r="B1000" s="24" t="s">
        <v>1006</v>
      </c>
      <c r="C1000" s="34" t="s">
        <v>53</v>
      </c>
      <c r="D1000" s="42" t="s">
        <v>966</v>
      </c>
      <c r="E1000" s="42" t="n">
        <v>17</v>
      </c>
      <c r="F1000" s="71" t="s">
        <v>3396</v>
      </c>
      <c r="G1000" s="34" t="s">
        <v>3397</v>
      </c>
      <c r="H1000" s="42" t="s">
        <v>97</v>
      </c>
      <c r="I1000" s="101" t="n">
        <v>72</v>
      </c>
      <c r="J1000" s="101" t="n">
        <v>64.8</v>
      </c>
      <c r="K1000" s="42" t="s">
        <v>1257</v>
      </c>
      <c r="L1000" s="98" t="s">
        <v>3319</v>
      </c>
      <c r="M1000" s="70" t="n">
        <v>0.56</v>
      </c>
    </row>
    <row r="1001" customFormat="false" ht="17.25" hidden="false" customHeight="false" outlineLevel="0" collapsed="false">
      <c r="A1001" s="29" t="n">
        <f aca="false">+A1000+1</f>
        <v>990</v>
      </c>
      <c r="B1001" s="24" t="s">
        <v>1006</v>
      </c>
      <c r="C1001" s="34" t="s">
        <v>53</v>
      </c>
      <c r="D1001" s="42" t="s">
        <v>3398</v>
      </c>
      <c r="E1001" s="42" t="n">
        <v>17</v>
      </c>
      <c r="F1001" s="71" t="s">
        <v>3399</v>
      </c>
      <c r="G1001" s="34" t="s">
        <v>3400</v>
      </c>
      <c r="H1001" s="42" t="s">
        <v>97</v>
      </c>
      <c r="I1001" s="101" t="n">
        <v>67.2</v>
      </c>
      <c r="J1001" s="101" t="n">
        <v>60.48</v>
      </c>
      <c r="K1001" s="42" t="s">
        <v>1257</v>
      </c>
      <c r="L1001" s="98" t="s">
        <v>3319</v>
      </c>
      <c r="M1001" s="70" t="n">
        <v>2.81</v>
      </c>
    </row>
    <row r="1002" customFormat="false" ht="17.25" hidden="false" customHeight="false" outlineLevel="0" collapsed="false">
      <c r="A1002" s="29" t="n">
        <f aca="false">+A1001+1</f>
        <v>991</v>
      </c>
      <c r="B1002" s="24" t="s">
        <v>1006</v>
      </c>
      <c r="C1002" s="34" t="s">
        <v>53</v>
      </c>
      <c r="D1002" s="42" t="s">
        <v>966</v>
      </c>
      <c r="E1002" s="42" t="n">
        <v>17</v>
      </c>
      <c r="F1002" s="71" t="s">
        <v>3401</v>
      </c>
      <c r="G1002" s="34" t="s">
        <v>3402</v>
      </c>
      <c r="H1002" s="42" t="s">
        <v>97</v>
      </c>
      <c r="I1002" s="101" t="n">
        <v>82.1</v>
      </c>
      <c r="J1002" s="101" t="n">
        <v>73.89</v>
      </c>
      <c r="K1002" s="42" t="s">
        <v>1257</v>
      </c>
      <c r="L1002" s="98" t="s">
        <v>3319</v>
      </c>
      <c r="M1002" s="70" t="n">
        <v>20.11</v>
      </c>
    </row>
    <row r="1003" customFormat="false" ht="26.85" hidden="false" customHeight="false" outlineLevel="0" collapsed="false">
      <c r="A1003" s="29" t="n">
        <f aca="false">+A1002+1</f>
        <v>992</v>
      </c>
      <c r="B1003" s="24" t="s">
        <v>1006</v>
      </c>
      <c r="C1003" s="34" t="s">
        <v>53</v>
      </c>
      <c r="D1003" s="42" t="s">
        <v>966</v>
      </c>
      <c r="E1003" s="42" t="n">
        <v>17</v>
      </c>
      <c r="F1003" s="71" t="s">
        <v>3403</v>
      </c>
      <c r="G1003" s="34" t="s">
        <v>3404</v>
      </c>
      <c r="H1003" s="42" t="s">
        <v>97</v>
      </c>
      <c r="I1003" s="101" t="n">
        <v>50.4</v>
      </c>
      <c r="J1003" s="101" t="n">
        <v>45.27</v>
      </c>
      <c r="K1003" s="42" t="s">
        <v>1257</v>
      </c>
      <c r="L1003" s="98" t="s">
        <v>3319</v>
      </c>
      <c r="M1003" s="70" t="n">
        <v>3.21</v>
      </c>
    </row>
    <row r="1004" customFormat="false" ht="26.85" hidden="false" customHeight="false" outlineLevel="0" collapsed="false">
      <c r="A1004" s="29" t="n">
        <f aca="false">+A1003+1</f>
        <v>993</v>
      </c>
      <c r="B1004" s="24" t="s">
        <v>1006</v>
      </c>
      <c r="C1004" s="34" t="s">
        <v>53</v>
      </c>
      <c r="D1004" s="42" t="s">
        <v>966</v>
      </c>
      <c r="E1004" s="42" t="n">
        <v>17</v>
      </c>
      <c r="F1004" s="71" t="s">
        <v>3405</v>
      </c>
      <c r="G1004" s="34" t="s">
        <v>3406</v>
      </c>
      <c r="H1004" s="42" t="s">
        <v>97</v>
      </c>
      <c r="I1004" s="101" t="n">
        <v>33.6</v>
      </c>
      <c r="J1004" s="101" t="n">
        <v>25.17</v>
      </c>
      <c r="K1004" s="42" t="s">
        <v>1257</v>
      </c>
      <c r="L1004" s="98" t="s">
        <v>3319</v>
      </c>
      <c r="M1004" s="70" t="n">
        <v>14.36</v>
      </c>
    </row>
    <row r="1005" customFormat="false" ht="17.25" hidden="false" customHeight="false" outlineLevel="0" collapsed="false">
      <c r="A1005" s="29" t="n">
        <f aca="false">+A1004+1</f>
        <v>994</v>
      </c>
      <c r="B1005" s="24" t="s">
        <v>1006</v>
      </c>
      <c r="C1005" s="34" t="s">
        <v>53</v>
      </c>
      <c r="D1005" s="42" t="s">
        <v>966</v>
      </c>
      <c r="E1005" s="42" t="n">
        <v>17</v>
      </c>
      <c r="F1005" s="71" t="s">
        <v>3407</v>
      </c>
      <c r="G1005" s="34" t="s">
        <v>3408</v>
      </c>
      <c r="H1005" s="42" t="s">
        <v>97</v>
      </c>
      <c r="I1005" s="101" t="n">
        <v>84</v>
      </c>
      <c r="J1005" s="101" t="n">
        <v>75.6</v>
      </c>
      <c r="K1005" s="42" t="s">
        <v>1257</v>
      </c>
      <c r="L1005" s="98" t="s">
        <v>3319</v>
      </c>
      <c r="M1005" s="70" t="n">
        <v>0.15</v>
      </c>
    </row>
    <row r="1006" customFormat="false" ht="17.25" hidden="false" customHeight="false" outlineLevel="0" collapsed="false">
      <c r="A1006" s="29" t="n">
        <f aca="false">+A1005+1</f>
        <v>995</v>
      </c>
      <c r="B1006" s="24" t="s">
        <v>1006</v>
      </c>
      <c r="C1006" s="25" t="s">
        <v>352</v>
      </c>
      <c r="D1006" s="42" t="s">
        <v>966</v>
      </c>
      <c r="E1006" s="42" t="n">
        <v>17</v>
      </c>
      <c r="F1006" s="71" t="s">
        <v>3409</v>
      </c>
      <c r="G1006" s="34" t="s">
        <v>3410</v>
      </c>
      <c r="H1006" s="42" t="s">
        <v>97</v>
      </c>
      <c r="I1006" s="101" t="n">
        <v>86.4</v>
      </c>
      <c r="J1006" s="101" t="n">
        <v>70.82</v>
      </c>
      <c r="K1006" s="42" t="s">
        <v>1257</v>
      </c>
      <c r="L1006" s="98" t="s">
        <v>3319</v>
      </c>
      <c r="M1006" s="70" t="n">
        <v>29.89</v>
      </c>
    </row>
    <row r="1007" customFormat="false" ht="26.85" hidden="false" customHeight="false" outlineLevel="0" collapsed="false">
      <c r="A1007" s="29" t="n">
        <f aca="false">+A1006+1</f>
        <v>996</v>
      </c>
      <c r="B1007" s="24" t="s">
        <v>1006</v>
      </c>
      <c r="C1007" s="25" t="s">
        <v>352</v>
      </c>
      <c r="D1007" s="42" t="s">
        <v>966</v>
      </c>
      <c r="E1007" s="42" t="n">
        <v>17</v>
      </c>
      <c r="F1007" s="71" t="s">
        <v>3411</v>
      </c>
      <c r="G1007" s="34" t="s">
        <v>3412</v>
      </c>
      <c r="H1007" s="42" t="s">
        <v>97</v>
      </c>
      <c r="I1007" s="101" t="n">
        <v>50.4</v>
      </c>
      <c r="J1007" s="101" t="n">
        <v>33.11</v>
      </c>
      <c r="K1007" s="42" t="s">
        <v>1257</v>
      </c>
      <c r="L1007" s="98" t="s">
        <v>3319</v>
      </c>
      <c r="M1007" s="70" t="n">
        <v>16.03</v>
      </c>
    </row>
    <row r="1008" customFormat="false" ht="17.25" hidden="false" customHeight="false" outlineLevel="0" collapsed="false">
      <c r="A1008" s="29" t="n">
        <f aca="false">+A1007+1</f>
        <v>997</v>
      </c>
      <c r="B1008" s="24" t="s">
        <v>1006</v>
      </c>
      <c r="C1008" s="25" t="s">
        <v>352</v>
      </c>
      <c r="D1008" s="42" t="s">
        <v>966</v>
      </c>
      <c r="E1008" s="42" t="n">
        <v>17</v>
      </c>
      <c r="F1008" s="71" t="s">
        <v>3413</v>
      </c>
      <c r="G1008" s="34" t="s">
        <v>3414</v>
      </c>
      <c r="H1008" s="42" t="s">
        <v>97</v>
      </c>
      <c r="I1008" s="101" t="n">
        <v>73.5</v>
      </c>
      <c r="J1008" s="101" t="n">
        <v>46.47</v>
      </c>
      <c r="K1008" s="42" t="s">
        <v>1257</v>
      </c>
      <c r="L1008" s="98" t="s">
        <v>3319</v>
      </c>
      <c r="M1008" s="70" t="n">
        <v>23.93</v>
      </c>
    </row>
    <row r="1009" customFormat="false" ht="17.25" hidden="false" customHeight="false" outlineLevel="0" collapsed="false">
      <c r="A1009" s="29" t="n">
        <f aca="false">+A1008+1</f>
        <v>998</v>
      </c>
      <c r="B1009" s="24" t="s">
        <v>1006</v>
      </c>
      <c r="C1009" s="25" t="s">
        <v>352</v>
      </c>
      <c r="D1009" s="42" t="s">
        <v>966</v>
      </c>
      <c r="E1009" s="42" t="n">
        <v>17</v>
      </c>
      <c r="F1009" s="71" t="s">
        <v>3415</v>
      </c>
      <c r="G1009" s="34" t="s">
        <v>3416</v>
      </c>
      <c r="H1009" s="42" t="s">
        <v>97</v>
      </c>
      <c r="I1009" s="101" t="n">
        <v>147</v>
      </c>
      <c r="J1009" s="101" t="n">
        <v>132.3</v>
      </c>
      <c r="K1009" s="42" t="s">
        <v>1257</v>
      </c>
      <c r="L1009" s="98" t="s">
        <v>3319</v>
      </c>
      <c r="M1009" s="70" t="n">
        <v>22.73</v>
      </c>
    </row>
    <row r="1010" customFormat="false" ht="26.85" hidden="false" customHeight="false" outlineLevel="0" collapsed="false">
      <c r="A1010" s="29" t="n">
        <f aca="false">+A1009+1</f>
        <v>999</v>
      </c>
      <c r="B1010" s="24" t="s">
        <v>1006</v>
      </c>
      <c r="C1010" s="25" t="s">
        <v>352</v>
      </c>
      <c r="D1010" s="42" t="s">
        <v>966</v>
      </c>
      <c r="E1010" s="42" t="n">
        <v>17</v>
      </c>
      <c r="F1010" s="71" t="s">
        <v>3417</v>
      </c>
      <c r="G1010" s="34" t="s">
        <v>3418</v>
      </c>
      <c r="H1010" s="42" t="s">
        <v>97</v>
      </c>
      <c r="I1010" s="101" t="n">
        <v>147.42</v>
      </c>
      <c r="J1010" s="101" t="n">
        <v>51.62</v>
      </c>
      <c r="K1010" s="42" t="s">
        <v>1257</v>
      </c>
      <c r="L1010" s="98" t="s">
        <v>3319</v>
      </c>
      <c r="M1010" s="70" t="n">
        <v>22.58</v>
      </c>
    </row>
    <row r="1011" customFormat="false" ht="17.25" hidden="false" customHeight="false" outlineLevel="0" collapsed="false">
      <c r="A1011" s="29" t="n">
        <f aca="false">+A1010+1</f>
        <v>1000</v>
      </c>
      <c r="B1011" s="24" t="s">
        <v>1006</v>
      </c>
      <c r="C1011" s="25" t="s">
        <v>352</v>
      </c>
      <c r="D1011" s="42" t="s">
        <v>966</v>
      </c>
      <c r="E1011" s="42" t="n">
        <v>17</v>
      </c>
      <c r="F1011" s="71" t="s">
        <v>3419</v>
      </c>
      <c r="G1011" s="34" t="s">
        <v>3420</v>
      </c>
      <c r="H1011" s="42" t="s">
        <v>97</v>
      </c>
      <c r="I1011" s="101" t="n">
        <v>108.5</v>
      </c>
      <c r="J1011" s="101" t="n">
        <v>76.84</v>
      </c>
      <c r="K1011" s="42" t="s">
        <v>1257</v>
      </c>
      <c r="L1011" s="98" t="s">
        <v>3319</v>
      </c>
      <c r="M1011" s="70" t="n">
        <v>35.91</v>
      </c>
    </row>
    <row r="1012" customFormat="false" ht="26.85" hidden="false" customHeight="false" outlineLevel="0" collapsed="false">
      <c r="A1012" s="29" t="n">
        <f aca="false">+A1011+1</f>
        <v>1001</v>
      </c>
      <c r="B1012" s="24" t="s">
        <v>1006</v>
      </c>
      <c r="C1012" s="25" t="s">
        <v>352</v>
      </c>
      <c r="D1012" s="42" t="s">
        <v>966</v>
      </c>
      <c r="E1012" s="42" t="n">
        <v>17</v>
      </c>
      <c r="F1012" s="71" t="s">
        <v>3421</v>
      </c>
      <c r="G1012" s="34" t="s">
        <v>3422</v>
      </c>
      <c r="H1012" s="42" t="s">
        <v>97</v>
      </c>
      <c r="I1012" s="101" t="n">
        <v>105</v>
      </c>
      <c r="J1012" s="101" t="n">
        <v>44.27</v>
      </c>
      <c r="K1012" s="42" t="s">
        <v>1257</v>
      </c>
      <c r="L1012" s="98" t="s">
        <v>3319</v>
      </c>
      <c r="M1012" s="70" t="n">
        <v>21.25</v>
      </c>
    </row>
    <row r="1013" customFormat="false" ht="26.85" hidden="false" customHeight="false" outlineLevel="0" collapsed="false">
      <c r="A1013" s="29" t="n">
        <f aca="false">+A1012+1</f>
        <v>1002</v>
      </c>
      <c r="B1013" s="24" t="s">
        <v>1006</v>
      </c>
      <c r="C1013" s="25" t="s">
        <v>352</v>
      </c>
      <c r="D1013" s="42" t="s">
        <v>966</v>
      </c>
      <c r="E1013" s="42" t="n">
        <v>17</v>
      </c>
      <c r="F1013" s="71" t="s">
        <v>3423</v>
      </c>
      <c r="G1013" s="34" t="s">
        <v>3424</v>
      </c>
      <c r="H1013" s="42" t="s">
        <v>97</v>
      </c>
      <c r="I1013" s="101" t="n">
        <v>71.4</v>
      </c>
      <c r="J1013" s="101" t="n">
        <v>29.75</v>
      </c>
      <c r="K1013" s="42" t="s">
        <v>1257</v>
      </c>
      <c r="L1013" s="98" t="s">
        <v>3319</v>
      </c>
      <c r="M1013" s="70" t="n">
        <v>14.67</v>
      </c>
    </row>
    <row r="1014" customFormat="false" ht="26.85" hidden="false" customHeight="false" outlineLevel="0" collapsed="false">
      <c r="A1014" s="29" t="n">
        <f aca="false">+A1013+1</f>
        <v>1003</v>
      </c>
      <c r="B1014" s="24" t="s">
        <v>1006</v>
      </c>
      <c r="C1014" s="25" t="s">
        <v>352</v>
      </c>
      <c r="D1014" s="42" t="s">
        <v>966</v>
      </c>
      <c r="E1014" s="42" t="n">
        <v>17</v>
      </c>
      <c r="F1014" s="71" t="s">
        <v>3425</v>
      </c>
      <c r="G1014" s="34" t="s">
        <v>3426</v>
      </c>
      <c r="H1014" s="42" t="s">
        <v>97</v>
      </c>
      <c r="I1014" s="101" t="n">
        <v>102</v>
      </c>
      <c r="J1014" s="101" t="n">
        <v>26.46</v>
      </c>
      <c r="K1014" s="42" t="s">
        <v>1257</v>
      </c>
      <c r="L1014" s="98" t="s">
        <v>3319</v>
      </c>
      <c r="M1014" s="70" t="n">
        <v>11.57</v>
      </c>
    </row>
    <row r="1015" customFormat="false" ht="17.25" hidden="false" customHeight="false" outlineLevel="0" collapsed="false">
      <c r="A1015" s="29" t="n">
        <f aca="false">+A1014+1</f>
        <v>1004</v>
      </c>
      <c r="B1015" s="24" t="s">
        <v>1006</v>
      </c>
      <c r="C1015" s="25" t="s">
        <v>352</v>
      </c>
      <c r="D1015" s="42" t="s">
        <v>966</v>
      </c>
      <c r="E1015" s="42" t="n">
        <v>17</v>
      </c>
      <c r="F1015" s="71" t="s">
        <v>3427</v>
      </c>
      <c r="G1015" s="34" t="s">
        <v>3428</v>
      </c>
      <c r="H1015" s="42" t="s">
        <v>97</v>
      </c>
      <c r="I1015" s="101" t="n">
        <v>53.5</v>
      </c>
      <c r="J1015" s="101" t="n">
        <v>22.37</v>
      </c>
      <c r="K1015" s="42" t="s">
        <v>1257</v>
      </c>
      <c r="L1015" s="98" t="s">
        <v>3319</v>
      </c>
      <c r="M1015" s="70" t="n">
        <v>11.45</v>
      </c>
    </row>
    <row r="1016" customFormat="false" ht="26.85" hidden="false" customHeight="false" outlineLevel="0" collapsed="false">
      <c r="A1016" s="29" t="n">
        <f aca="false">+A1015+1</f>
        <v>1005</v>
      </c>
      <c r="B1016" s="24" t="s">
        <v>1006</v>
      </c>
      <c r="C1016" s="25" t="s">
        <v>352</v>
      </c>
      <c r="D1016" s="42" t="s">
        <v>966</v>
      </c>
      <c r="E1016" s="42" t="n">
        <v>17</v>
      </c>
      <c r="F1016" s="71" t="s">
        <v>3429</v>
      </c>
      <c r="G1016" s="34" t="s">
        <v>3430</v>
      </c>
      <c r="H1016" s="42" t="s">
        <v>97</v>
      </c>
      <c r="I1016" s="101" t="n">
        <v>128</v>
      </c>
      <c r="J1016" s="101" t="n">
        <v>24.49</v>
      </c>
      <c r="K1016" s="42" t="s">
        <v>1257</v>
      </c>
      <c r="L1016" s="98" t="s">
        <v>3319</v>
      </c>
      <c r="M1016" s="70" t="n">
        <v>10.71</v>
      </c>
    </row>
    <row r="1017" customFormat="false" ht="26.85" hidden="false" customHeight="false" outlineLevel="0" collapsed="false">
      <c r="A1017" s="29" t="n">
        <f aca="false">+A1016+1</f>
        <v>1006</v>
      </c>
      <c r="B1017" s="24" t="s">
        <v>1006</v>
      </c>
      <c r="C1017" s="25" t="s">
        <v>18</v>
      </c>
      <c r="D1017" s="42" t="s">
        <v>966</v>
      </c>
      <c r="E1017" s="42" t="n">
        <v>17</v>
      </c>
      <c r="F1017" s="71" t="s">
        <v>3431</v>
      </c>
      <c r="G1017" s="34" t="s">
        <v>3432</v>
      </c>
      <c r="H1017" s="42" t="s">
        <v>97</v>
      </c>
      <c r="I1017" s="101" t="n">
        <v>52.56</v>
      </c>
      <c r="J1017" s="101" t="n">
        <v>52.56</v>
      </c>
      <c r="K1017" s="42" t="s">
        <v>1257</v>
      </c>
      <c r="L1017" s="98" t="s">
        <v>3319</v>
      </c>
      <c r="M1017" s="70" t="n">
        <v>25.52</v>
      </c>
    </row>
    <row r="1018" customFormat="false" ht="26.85" hidden="false" customHeight="false" outlineLevel="0" collapsed="false">
      <c r="A1018" s="29" t="n">
        <f aca="false">+A1017+1</f>
        <v>1007</v>
      </c>
      <c r="B1018" s="24" t="s">
        <v>1006</v>
      </c>
      <c r="C1018" s="25" t="s">
        <v>18</v>
      </c>
      <c r="D1018" s="42" t="s">
        <v>966</v>
      </c>
      <c r="E1018" s="42" t="n">
        <v>17</v>
      </c>
      <c r="F1018" s="71" t="s">
        <v>3433</v>
      </c>
      <c r="G1018" s="34" t="s">
        <v>3434</v>
      </c>
      <c r="H1018" s="42" t="s">
        <v>97</v>
      </c>
      <c r="I1018" s="101" t="n">
        <v>52.89</v>
      </c>
      <c r="J1018" s="101" t="n">
        <v>47.6</v>
      </c>
      <c r="K1018" s="42" t="s">
        <v>1257</v>
      </c>
      <c r="L1018" s="98" t="s">
        <v>3319</v>
      </c>
      <c r="M1018" s="70" t="n">
        <v>31.67</v>
      </c>
    </row>
    <row r="1019" customFormat="false" ht="26.85" hidden="false" customHeight="false" outlineLevel="0" collapsed="false">
      <c r="A1019" s="29" t="n">
        <f aca="false">+A1018+1</f>
        <v>1008</v>
      </c>
      <c r="B1019" s="24" t="s">
        <v>1006</v>
      </c>
      <c r="C1019" s="25" t="s">
        <v>18</v>
      </c>
      <c r="D1019" s="42" t="s">
        <v>966</v>
      </c>
      <c r="E1019" s="42" t="n">
        <v>17</v>
      </c>
      <c r="F1019" s="71" t="s">
        <v>3435</v>
      </c>
      <c r="G1019" s="34" t="s">
        <v>3436</v>
      </c>
      <c r="H1019" s="42" t="s">
        <v>97</v>
      </c>
      <c r="I1019" s="101" t="n">
        <v>54.71</v>
      </c>
      <c r="J1019" s="101" t="n">
        <v>49.24</v>
      </c>
      <c r="K1019" s="42" t="s">
        <v>1257</v>
      </c>
      <c r="L1019" s="98" t="s">
        <v>3319</v>
      </c>
      <c r="M1019" s="70" t="n">
        <v>29.14</v>
      </c>
    </row>
    <row r="1020" customFormat="false" ht="26.85" hidden="false" customHeight="false" outlineLevel="0" collapsed="false">
      <c r="A1020" s="29" t="n">
        <f aca="false">+A1019+1</f>
        <v>1009</v>
      </c>
      <c r="B1020" s="24" t="s">
        <v>1006</v>
      </c>
      <c r="C1020" s="25" t="s">
        <v>18</v>
      </c>
      <c r="D1020" s="42" t="s">
        <v>966</v>
      </c>
      <c r="E1020" s="42" t="n">
        <v>17</v>
      </c>
      <c r="F1020" s="71" t="s">
        <v>3437</v>
      </c>
      <c r="G1020" s="34" t="s">
        <v>3438</v>
      </c>
      <c r="H1020" s="42" t="s">
        <v>97</v>
      </c>
      <c r="I1020" s="101" t="n">
        <v>107.12</v>
      </c>
      <c r="J1020" s="101" t="n">
        <v>96.41</v>
      </c>
      <c r="K1020" s="42" t="s">
        <v>1257</v>
      </c>
      <c r="L1020" s="98" t="s">
        <v>3319</v>
      </c>
      <c r="M1020" s="70" t="n">
        <v>57.86</v>
      </c>
    </row>
    <row r="1021" customFormat="false" ht="38.8" hidden="false" customHeight="false" outlineLevel="0" collapsed="false">
      <c r="A1021" s="29" t="n">
        <f aca="false">+A1020+1</f>
        <v>1010</v>
      </c>
      <c r="B1021" s="24" t="s">
        <v>1006</v>
      </c>
      <c r="C1021" s="25" t="s">
        <v>18</v>
      </c>
      <c r="D1021" s="42" t="s">
        <v>966</v>
      </c>
      <c r="E1021" s="42" t="n">
        <v>17</v>
      </c>
      <c r="F1021" s="71" t="s">
        <v>3439</v>
      </c>
      <c r="G1021" s="34" t="s">
        <v>3440</v>
      </c>
      <c r="H1021" s="42" t="s">
        <v>97</v>
      </c>
      <c r="I1021" s="101" t="n">
        <v>87.34</v>
      </c>
      <c r="J1021" s="101" t="n">
        <v>87.34</v>
      </c>
      <c r="K1021" s="42" t="s">
        <v>1257</v>
      </c>
      <c r="L1021" s="98" t="s">
        <v>3319</v>
      </c>
      <c r="M1021" s="70" t="n">
        <v>36.58</v>
      </c>
    </row>
    <row r="1022" customFormat="false" ht="26.85" hidden="false" customHeight="false" outlineLevel="0" collapsed="false">
      <c r="A1022" s="29" t="n">
        <f aca="false">+A1021+1</f>
        <v>1011</v>
      </c>
      <c r="B1022" s="24" t="s">
        <v>1006</v>
      </c>
      <c r="C1022" s="25" t="s">
        <v>18</v>
      </c>
      <c r="D1022" s="42" t="s">
        <v>966</v>
      </c>
      <c r="E1022" s="42" t="n">
        <v>17</v>
      </c>
      <c r="F1022" s="71" t="s">
        <v>3441</v>
      </c>
      <c r="G1022" s="34" t="s">
        <v>3442</v>
      </c>
      <c r="H1022" s="42" t="s">
        <v>97</v>
      </c>
      <c r="I1022" s="101" t="n">
        <v>36.68</v>
      </c>
      <c r="J1022" s="101" t="n">
        <v>36.68</v>
      </c>
      <c r="K1022" s="42" t="s">
        <v>1257</v>
      </c>
      <c r="L1022" s="98" t="s">
        <v>3319</v>
      </c>
      <c r="M1022" s="70" t="n">
        <v>16.05</v>
      </c>
    </row>
    <row r="1023" customFormat="false" ht="26.85" hidden="false" customHeight="false" outlineLevel="0" collapsed="false">
      <c r="A1023" s="29" t="n">
        <f aca="false">+A1022+1</f>
        <v>1012</v>
      </c>
      <c r="B1023" s="24" t="s">
        <v>1006</v>
      </c>
      <c r="C1023" s="25" t="s">
        <v>18</v>
      </c>
      <c r="D1023" s="42" t="s">
        <v>966</v>
      </c>
      <c r="E1023" s="42" t="n">
        <v>17</v>
      </c>
      <c r="F1023" s="71" t="s">
        <v>3443</v>
      </c>
      <c r="G1023" s="34" t="s">
        <v>3444</v>
      </c>
      <c r="H1023" s="42" t="s">
        <v>97</v>
      </c>
      <c r="I1023" s="101" t="n">
        <v>30.19</v>
      </c>
      <c r="J1023" s="101" t="n">
        <v>27.17</v>
      </c>
      <c r="K1023" s="42" t="s">
        <v>1257</v>
      </c>
      <c r="L1023" s="98" t="s">
        <v>3319</v>
      </c>
      <c r="M1023" s="70" t="n">
        <v>12.07</v>
      </c>
    </row>
    <row r="1024" customFormat="false" ht="17.25" hidden="false" customHeight="false" outlineLevel="0" collapsed="false">
      <c r="A1024" s="29" t="n">
        <f aca="false">+A1023+1</f>
        <v>1013</v>
      </c>
      <c r="B1024" s="24" t="s">
        <v>1006</v>
      </c>
      <c r="C1024" s="25" t="s">
        <v>18</v>
      </c>
      <c r="D1024" s="42" t="s">
        <v>966</v>
      </c>
      <c r="E1024" s="42" t="n">
        <v>17</v>
      </c>
      <c r="F1024" s="71" t="s">
        <v>3445</v>
      </c>
      <c r="G1024" s="34" t="s">
        <v>3446</v>
      </c>
      <c r="H1024" s="42" t="s">
        <v>97</v>
      </c>
      <c r="I1024" s="101" t="n">
        <v>59.79</v>
      </c>
      <c r="J1024" s="101" t="n">
        <v>53.81</v>
      </c>
      <c r="K1024" s="42" t="s">
        <v>1257</v>
      </c>
      <c r="L1024" s="98" t="s">
        <v>3319</v>
      </c>
      <c r="M1024" s="70" t="n">
        <v>23.55</v>
      </c>
    </row>
    <row r="1025" customFormat="false" ht="26.85" hidden="false" customHeight="false" outlineLevel="0" collapsed="false">
      <c r="A1025" s="29" t="n">
        <f aca="false">+A1024+1</f>
        <v>1014</v>
      </c>
      <c r="B1025" s="24" t="s">
        <v>1006</v>
      </c>
      <c r="C1025" s="25" t="s">
        <v>18</v>
      </c>
      <c r="D1025" s="42" t="s">
        <v>966</v>
      </c>
      <c r="E1025" s="42" t="n">
        <v>17</v>
      </c>
      <c r="F1025" s="71" t="s">
        <v>3447</v>
      </c>
      <c r="G1025" s="34" t="s">
        <v>3448</v>
      </c>
      <c r="H1025" s="42" t="s">
        <v>97</v>
      </c>
      <c r="I1025" s="101" t="n">
        <v>19.51</v>
      </c>
      <c r="J1025" s="101" t="n">
        <v>19.51</v>
      </c>
      <c r="K1025" s="42" t="s">
        <v>1257</v>
      </c>
      <c r="L1025" s="98" t="s">
        <v>3319</v>
      </c>
      <c r="M1025" s="70" t="n">
        <v>8.54</v>
      </c>
    </row>
    <row r="1026" customFormat="false" ht="26.85" hidden="false" customHeight="false" outlineLevel="0" collapsed="false">
      <c r="A1026" s="29" t="n">
        <f aca="false">+A1025+1</f>
        <v>1015</v>
      </c>
      <c r="B1026" s="24" t="s">
        <v>1006</v>
      </c>
      <c r="C1026" s="33" t="s">
        <v>30</v>
      </c>
      <c r="D1026" s="42" t="s">
        <v>966</v>
      </c>
      <c r="E1026" s="42" t="n">
        <v>17</v>
      </c>
      <c r="F1026" s="71" t="s">
        <v>3449</v>
      </c>
      <c r="G1026" s="34" t="s">
        <v>3450</v>
      </c>
      <c r="H1026" s="42" t="s">
        <v>97</v>
      </c>
      <c r="I1026" s="101" t="n">
        <v>208.5</v>
      </c>
      <c r="J1026" s="101" t="n">
        <v>107.72</v>
      </c>
      <c r="K1026" s="42" t="s">
        <v>1257</v>
      </c>
      <c r="L1026" s="98" t="s">
        <v>3319</v>
      </c>
      <c r="M1026" s="70" t="n">
        <v>32.71</v>
      </c>
    </row>
    <row r="1027" customFormat="false" ht="26.85" hidden="false" customHeight="false" outlineLevel="0" collapsed="false">
      <c r="A1027" s="29" t="n">
        <f aca="false">+A1026+1</f>
        <v>1016</v>
      </c>
      <c r="B1027" s="24" t="s">
        <v>1006</v>
      </c>
      <c r="C1027" s="33" t="s">
        <v>30</v>
      </c>
      <c r="D1027" s="42" t="s">
        <v>966</v>
      </c>
      <c r="E1027" s="42" t="n">
        <v>17</v>
      </c>
      <c r="F1027" s="71" t="s">
        <v>3451</v>
      </c>
      <c r="G1027" s="34" t="s">
        <v>3452</v>
      </c>
      <c r="H1027" s="42" t="s">
        <v>97</v>
      </c>
      <c r="I1027" s="101" t="n">
        <v>181</v>
      </c>
      <c r="J1027" s="101" t="n">
        <v>63.18</v>
      </c>
      <c r="K1027" s="42" t="s">
        <v>1257</v>
      </c>
      <c r="L1027" s="98" t="s">
        <v>3319</v>
      </c>
      <c r="M1027" s="70" t="n">
        <v>19.93</v>
      </c>
    </row>
    <row r="1028" customFormat="false" ht="26.85" hidden="false" customHeight="false" outlineLevel="0" collapsed="false">
      <c r="A1028" s="29" t="n">
        <f aca="false">+A1027+1</f>
        <v>1017</v>
      </c>
      <c r="B1028" s="24" t="s">
        <v>1006</v>
      </c>
      <c r="C1028" s="33" t="s">
        <v>30</v>
      </c>
      <c r="D1028" s="42" t="s">
        <v>966</v>
      </c>
      <c r="E1028" s="42" t="n">
        <v>17</v>
      </c>
      <c r="F1028" s="71" t="s">
        <v>3453</v>
      </c>
      <c r="G1028" s="34" t="s">
        <v>3454</v>
      </c>
      <c r="H1028" s="42" t="s">
        <v>97</v>
      </c>
      <c r="I1028" s="101" t="n">
        <v>37.5</v>
      </c>
      <c r="J1028" s="101" t="n">
        <v>15.82</v>
      </c>
      <c r="K1028" s="42" t="s">
        <v>1257</v>
      </c>
      <c r="L1028" s="98" t="s">
        <v>3319</v>
      </c>
      <c r="M1028" s="70" t="n">
        <v>6.32</v>
      </c>
    </row>
    <row r="1029" customFormat="false" ht="26.85" hidden="false" customHeight="false" outlineLevel="0" collapsed="false">
      <c r="A1029" s="29" t="n">
        <f aca="false">+A1028+1</f>
        <v>1018</v>
      </c>
      <c r="B1029" s="24" t="s">
        <v>1006</v>
      </c>
      <c r="C1029" s="33" t="s">
        <v>30</v>
      </c>
      <c r="D1029" s="42" t="s">
        <v>966</v>
      </c>
      <c r="E1029" s="42" t="n">
        <v>17</v>
      </c>
      <c r="F1029" s="71" t="s">
        <v>3455</v>
      </c>
      <c r="G1029" s="34" t="s">
        <v>3456</v>
      </c>
      <c r="H1029" s="42" t="s">
        <v>97</v>
      </c>
      <c r="I1029" s="101" t="n">
        <v>13.9</v>
      </c>
      <c r="J1029" s="101" t="n">
        <v>13.9</v>
      </c>
      <c r="K1029" s="42" t="s">
        <v>1257</v>
      </c>
      <c r="L1029" s="98" t="s">
        <v>3319</v>
      </c>
      <c r="M1029" s="70" t="n">
        <v>1.61</v>
      </c>
    </row>
    <row r="1030" customFormat="false" ht="26.85" hidden="false" customHeight="false" outlineLevel="0" collapsed="false">
      <c r="A1030" s="29" t="n">
        <f aca="false">+A1029+1</f>
        <v>1019</v>
      </c>
      <c r="B1030" s="24" t="s">
        <v>1006</v>
      </c>
      <c r="C1030" s="33" t="s">
        <v>30</v>
      </c>
      <c r="D1030" s="42" t="s">
        <v>966</v>
      </c>
      <c r="E1030" s="42" t="n">
        <v>17</v>
      </c>
      <c r="F1030" s="71" t="s">
        <v>3457</v>
      </c>
      <c r="G1030" s="34" t="s">
        <v>3458</v>
      </c>
      <c r="H1030" s="42" t="s">
        <v>97</v>
      </c>
      <c r="I1030" s="101" t="n">
        <v>69.5</v>
      </c>
      <c r="J1030" s="101" t="n">
        <v>28.89</v>
      </c>
      <c r="K1030" s="42" t="s">
        <v>1257</v>
      </c>
      <c r="L1030" s="98" t="s">
        <v>3319</v>
      </c>
      <c r="M1030" s="70" t="n">
        <v>17.36</v>
      </c>
    </row>
    <row r="1031" customFormat="false" ht="26.85" hidden="false" customHeight="false" outlineLevel="0" collapsed="false">
      <c r="A1031" s="29" t="n">
        <f aca="false">+A1030+1</f>
        <v>1020</v>
      </c>
      <c r="B1031" s="24" t="s">
        <v>1006</v>
      </c>
      <c r="C1031" s="33" t="s">
        <v>30</v>
      </c>
      <c r="D1031" s="42" t="s">
        <v>966</v>
      </c>
      <c r="E1031" s="42" t="n">
        <v>17</v>
      </c>
      <c r="F1031" s="71" t="s">
        <v>3459</v>
      </c>
      <c r="G1031" s="34" t="s">
        <v>3460</v>
      </c>
      <c r="H1031" s="42" t="s">
        <v>97</v>
      </c>
      <c r="I1031" s="101" t="n">
        <v>64.2</v>
      </c>
      <c r="J1031" s="101" t="n">
        <v>43.63</v>
      </c>
      <c r="K1031" s="42" t="s">
        <v>1257</v>
      </c>
      <c r="L1031" s="98" t="s">
        <v>3319</v>
      </c>
      <c r="M1031" s="70" t="n">
        <v>19.7</v>
      </c>
    </row>
    <row r="1032" customFormat="false" ht="26.85" hidden="false" customHeight="false" outlineLevel="0" collapsed="false">
      <c r="A1032" s="29" t="n">
        <f aca="false">+A1031+1</f>
        <v>1021</v>
      </c>
      <c r="B1032" s="24" t="s">
        <v>1006</v>
      </c>
      <c r="C1032" s="33" t="s">
        <v>30</v>
      </c>
      <c r="D1032" s="42" t="s">
        <v>966</v>
      </c>
      <c r="E1032" s="42" t="n">
        <v>17</v>
      </c>
      <c r="F1032" s="71" t="s">
        <v>3461</v>
      </c>
      <c r="G1032" s="34" t="s">
        <v>3462</v>
      </c>
      <c r="H1032" s="42" t="s">
        <v>97</v>
      </c>
      <c r="I1032" s="101" t="n">
        <v>53.19</v>
      </c>
      <c r="J1032" s="101" t="n">
        <v>18.38</v>
      </c>
      <c r="K1032" s="42" t="s">
        <v>1257</v>
      </c>
      <c r="L1032" s="98" t="s">
        <v>3319</v>
      </c>
      <c r="M1032" s="70" t="n">
        <v>8.05</v>
      </c>
    </row>
    <row r="1033" customFormat="false" ht="26.85" hidden="false" customHeight="false" outlineLevel="0" collapsed="false">
      <c r="A1033" s="29" t="n">
        <f aca="false">+A1032+1</f>
        <v>1022</v>
      </c>
      <c r="B1033" s="24" t="s">
        <v>1006</v>
      </c>
      <c r="C1033" s="33" t="s">
        <v>30</v>
      </c>
      <c r="D1033" s="42" t="s">
        <v>966</v>
      </c>
      <c r="E1033" s="42" t="n">
        <v>17</v>
      </c>
      <c r="F1033" s="71" t="s">
        <v>3463</v>
      </c>
      <c r="G1033" s="34" t="s">
        <v>3464</v>
      </c>
      <c r="H1033" s="42" t="s">
        <v>97</v>
      </c>
      <c r="I1033" s="101" t="n">
        <v>71</v>
      </c>
      <c r="J1033" s="101" t="n">
        <v>28.66</v>
      </c>
      <c r="K1033" s="42" t="s">
        <v>1257</v>
      </c>
      <c r="L1033" s="98" t="s">
        <v>3319</v>
      </c>
      <c r="M1033" s="70" t="n">
        <v>12.54</v>
      </c>
    </row>
    <row r="1034" customFormat="false" ht="38.8" hidden="false" customHeight="false" outlineLevel="0" collapsed="false">
      <c r="A1034" s="29" t="n">
        <f aca="false">+A1033+1</f>
        <v>1023</v>
      </c>
      <c r="B1034" s="24" t="s">
        <v>1006</v>
      </c>
      <c r="C1034" s="33" t="s">
        <v>30</v>
      </c>
      <c r="D1034" s="42" t="s">
        <v>966</v>
      </c>
      <c r="E1034" s="42" t="n">
        <v>17</v>
      </c>
      <c r="F1034" s="71" t="s">
        <v>3465</v>
      </c>
      <c r="G1034" s="34" t="s">
        <v>3466</v>
      </c>
      <c r="H1034" s="42" t="s">
        <v>97</v>
      </c>
      <c r="I1034" s="101" t="n">
        <v>122.5</v>
      </c>
      <c r="J1034" s="101" t="n">
        <v>27.59</v>
      </c>
      <c r="K1034" s="42" t="s">
        <v>1257</v>
      </c>
      <c r="L1034" s="98" t="s">
        <v>3319</v>
      </c>
      <c r="M1034" s="70" t="n">
        <v>11.03</v>
      </c>
    </row>
    <row r="1035" customFormat="false" ht="17.25" hidden="false" customHeight="false" outlineLevel="0" collapsed="false">
      <c r="A1035" s="29" t="n">
        <f aca="false">+A1034+1</f>
        <v>1024</v>
      </c>
      <c r="B1035" s="24" t="s">
        <v>1006</v>
      </c>
      <c r="C1035" s="34" t="s">
        <v>53</v>
      </c>
      <c r="D1035" s="42" t="s">
        <v>966</v>
      </c>
      <c r="E1035" s="42" t="n">
        <v>17</v>
      </c>
      <c r="F1035" s="71" t="s">
        <v>3467</v>
      </c>
      <c r="G1035" s="120" t="s">
        <v>3468</v>
      </c>
      <c r="H1035" s="42" t="s">
        <v>97</v>
      </c>
      <c r="I1035" s="101" t="n">
        <v>78</v>
      </c>
      <c r="J1035" s="101" t="n">
        <v>70.2</v>
      </c>
      <c r="K1035" s="42" t="s">
        <v>1257</v>
      </c>
      <c r="L1035" s="98" t="s">
        <v>3319</v>
      </c>
      <c r="M1035" s="70" t="n">
        <v>0.14</v>
      </c>
    </row>
    <row r="1036" customFormat="false" ht="26.85" hidden="false" customHeight="false" outlineLevel="0" collapsed="false">
      <c r="A1036" s="29" t="n">
        <f aca="false">+A1035+1</f>
        <v>1025</v>
      </c>
      <c r="B1036" s="24" t="s">
        <v>1006</v>
      </c>
      <c r="C1036" s="33" t="s">
        <v>30</v>
      </c>
      <c r="D1036" s="42" t="s">
        <v>966</v>
      </c>
      <c r="E1036" s="42" t="n">
        <v>17</v>
      </c>
      <c r="F1036" s="71" t="s">
        <v>3469</v>
      </c>
      <c r="G1036" s="73" t="s">
        <v>3470</v>
      </c>
      <c r="H1036" s="42" t="s">
        <v>97</v>
      </c>
      <c r="I1036" s="101" t="n">
        <v>80</v>
      </c>
      <c r="J1036" s="101" t="n">
        <v>53.36</v>
      </c>
      <c r="K1036" s="42" t="s">
        <v>1257</v>
      </c>
      <c r="L1036" s="98" t="s">
        <v>3319</v>
      </c>
      <c r="M1036" s="70" t="n">
        <v>27.7</v>
      </c>
    </row>
    <row r="1037" customFormat="false" ht="26.85" hidden="false" customHeight="false" outlineLevel="0" collapsed="false">
      <c r="A1037" s="29" t="n">
        <f aca="false">+A1036+1</f>
        <v>1026</v>
      </c>
      <c r="B1037" s="24" t="s">
        <v>1006</v>
      </c>
      <c r="C1037" s="33" t="s">
        <v>30</v>
      </c>
      <c r="D1037" s="42" t="s">
        <v>966</v>
      </c>
      <c r="E1037" s="42" t="n">
        <v>17</v>
      </c>
      <c r="F1037" s="71" t="s">
        <v>3471</v>
      </c>
      <c r="G1037" s="73" t="s">
        <v>3472</v>
      </c>
      <c r="H1037" s="42" t="s">
        <v>97</v>
      </c>
      <c r="I1037" s="101" t="n">
        <v>344.8</v>
      </c>
      <c r="J1037" s="101" t="n">
        <v>266.26</v>
      </c>
      <c r="K1037" s="42" t="s">
        <v>1257</v>
      </c>
      <c r="L1037" s="98" t="s">
        <v>3319</v>
      </c>
      <c r="M1037" s="70" t="n">
        <v>26.44</v>
      </c>
    </row>
    <row r="1038" customFormat="false" ht="26.85" hidden="false" customHeight="false" outlineLevel="0" collapsed="false">
      <c r="A1038" s="29" t="n">
        <f aca="false">+A1037+1</f>
        <v>1027</v>
      </c>
      <c r="B1038" s="24" t="s">
        <v>1006</v>
      </c>
      <c r="C1038" s="33" t="s">
        <v>30</v>
      </c>
      <c r="D1038" s="42" t="s">
        <v>966</v>
      </c>
      <c r="E1038" s="42" t="n">
        <v>17</v>
      </c>
      <c r="F1038" s="71" t="s">
        <v>3473</v>
      </c>
      <c r="G1038" s="73" t="s">
        <v>3474</v>
      </c>
      <c r="H1038" s="42" t="s">
        <v>97</v>
      </c>
      <c r="I1038" s="101" t="n">
        <v>245</v>
      </c>
      <c r="J1038" s="101" t="n">
        <v>220.5</v>
      </c>
      <c r="K1038" s="42" t="s">
        <v>1257</v>
      </c>
      <c r="L1038" s="98" t="s">
        <v>3319</v>
      </c>
      <c r="M1038" s="70" t="n">
        <v>0.71</v>
      </c>
    </row>
    <row r="1039" customFormat="false" ht="26.85" hidden="false" customHeight="false" outlineLevel="0" collapsed="false">
      <c r="A1039" s="29" t="n">
        <f aca="false">+A1038+1</f>
        <v>1028</v>
      </c>
      <c r="B1039" s="24" t="s">
        <v>1006</v>
      </c>
      <c r="C1039" s="33" t="s">
        <v>30</v>
      </c>
      <c r="D1039" s="42" t="s">
        <v>966</v>
      </c>
      <c r="E1039" s="42" t="n">
        <v>17</v>
      </c>
      <c r="F1039" s="71" t="s">
        <v>3475</v>
      </c>
      <c r="G1039" s="73" t="s">
        <v>3476</v>
      </c>
      <c r="H1039" s="42" t="s">
        <v>97</v>
      </c>
      <c r="I1039" s="101" t="n">
        <v>105.2</v>
      </c>
      <c r="J1039" s="101" t="n">
        <v>52.72</v>
      </c>
      <c r="K1039" s="42" t="s">
        <v>1257</v>
      </c>
      <c r="L1039" s="98" t="s">
        <v>3319</v>
      </c>
      <c r="M1039" s="70" t="n">
        <v>26</v>
      </c>
    </row>
    <row r="1040" customFormat="false" ht="26.85" hidden="false" customHeight="false" outlineLevel="0" collapsed="false">
      <c r="A1040" s="29" t="n">
        <f aca="false">+A1039+1</f>
        <v>1029</v>
      </c>
      <c r="B1040" s="24" t="s">
        <v>1006</v>
      </c>
      <c r="C1040" s="33" t="s">
        <v>30</v>
      </c>
      <c r="D1040" s="42" t="s">
        <v>966</v>
      </c>
      <c r="E1040" s="42" t="n">
        <v>17</v>
      </c>
      <c r="F1040" s="71" t="s">
        <v>3477</v>
      </c>
      <c r="G1040" s="73" t="s">
        <v>3478</v>
      </c>
      <c r="H1040" s="42" t="s">
        <v>97</v>
      </c>
      <c r="I1040" s="101" t="n">
        <v>166.8</v>
      </c>
      <c r="J1040" s="101" t="n">
        <v>76.43</v>
      </c>
      <c r="K1040" s="42" t="s">
        <v>1257</v>
      </c>
      <c r="L1040" s="98" t="s">
        <v>3319</v>
      </c>
      <c r="M1040" s="70" t="n">
        <v>15.35</v>
      </c>
    </row>
    <row r="1041" customFormat="false" ht="26.85" hidden="false" customHeight="false" outlineLevel="0" collapsed="false">
      <c r="A1041" s="29" t="n">
        <f aca="false">+A1040+1</f>
        <v>1030</v>
      </c>
      <c r="B1041" s="24" t="s">
        <v>1006</v>
      </c>
      <c r="C1041" s="33" t="s">
        <v>30</v>
      </c>
      <c r="D1041" s="42" t="s">
        <v>966</v>
      </c>
      <c r="E1041" s="42" t="n">
        <v>17</v>
      </c>
      <c r="F1041" s="71" t="s">
        <v>3479</v>
      </c>
      <c r="G1041" s="73" t="s">
        <v>3480</v>
      </c>
      <c r="H1041" s="42" t="s">
        <v>97</v>
      </c>
      <c r="I1041" s="101" t="n">
        <v>624.47</v>
      </c>
      <c r="J1041" s="101" t="n">
        <v>562.02</v>
      </c>
      <c r="K1041" s="42" t="s">
        <v>1257</v>
      </c>
      <c r="L1041" s="98" t="s">
        <v>3319</v>
      </c>
      <c r="M1041" s="70" t="n">
        <v>9.99</v>
      </c>
    </row>
    <row r="1042" customFormat="false" ht="26.85" hidden="false" customHeight="false" outlineLevel="0" collapsed="false">
      <c r="A1042" s="29" t="n">
        <f aca="false">+A1041+1</f>
        <v>1031</v>
      </c>
      <c r="B1042" s="24" t="s">
        <v>1006</v>
      </c>
      <c r="C1042" s="33" t="s">
        <v>30</v>
      </c>
      <c r="D1042" s="42" t="s">
        <v>966</v>
      </c>
      <c r="E1042" s="42" t="n">
        <v>17</v>
      </c>
      <c r="F1042" s="71" t="s">
        <v>3481</v>
      </c>
      <c r="G1042" s="73" t="s">
        <v>3482</v>
      </c>
      <c r="H1042" s="42" t="s">
        <v>97</v>
      </c>
      <c r="I1042" s="101" t="n">
        <v>65.2</v>
      </c>
      <c r="J1042" s="101" t="n">
        <v>50.76</v>
      </c>
      <c r="K1042" s="42" t="s">
        <v>1257</v>
      </c>
      <c r="L1042" s="98" t="s">
        <v>3319</v>
      </c>
      <c r="M1042" s="70" t="n">
        <v>34.41</v>
      </c>
    </row>
    <row r="1043" customFormat="false" ht="26.85" hidden="false" customHeight="false" outlineLevel="0" collapsed="false">
      <c r="A1043" s="29" t="n">
        <f aca="false">+A1042+1</f>
        <v>1032</v>
      </c>
      <c r="B1043" s="24" t="s">
        <v>1006</v>
      </c>
      <c r="C1043" s="33" t="s">
        <v>30</v>
      </c>
      <c r="D1043" s="42" t="s">
        <v>966</v>
      </c>
      <c r="E1043" s="42" t="n">
        <v>17</v>
      </c>
      <c r="F1043" s="71" t="s">
        <v>3483</v>
      </c>
      <c r="G1043" s="73" t="s">
        <v>3484</v>
      </c>
      <c r="H1043" s="42" t="s">
        <v>97</v>
      </c>
      <c r="I1043" s="101" t="n">
        <v>130.39</v>
      </c>
      <c r="J1043" s="101" t="n">
        <v>77.98</v>
      </c>
      <c r="K1043" s="42" t="s">
        <v>1257</v>
      </c>
      <c r="L1043" s="98" t="s">
        <v>3319</v>
      </c>
      <c r="M1043" s="70" t="n">
        <v>38.9</v>
      </c>
    </row>
    <row r="1044" customFormat="false" ht="26.85" hidden="false" customHeight="false" outlineLevel="0" collapsed="false">
      <c r="A1044" s="29" t="n">
        <f aca="false">+A1043+1</f>
        <v>1033</v>
      </c>
      <c r="B1044" s="24" t="s">
        <v>1006</v>
      </c>
      <c r="C1044" s="33" t="s">
        <v>30</v>
      </c>
      <c r="D1044" s="42" t="s">
        <v>966</v>
      </c>
      <c r="E1044" s="42" t="n">
        <v>17</v>
      </c>
      <c r="F1044" s="71" t="s">
        <v>3485</v>
      </c>
      <c r="G1044" s="73" t="s">
        <v>3486</v>
      </c>
      <c r="H1044" s="42" t="s">
        <v>97</v>
      </c>
      <c r="I1044" s="101" t="n">
        <v>27.8</v>
      </c>
      <c r="J1044" s="101" t="n">
        <v>20.55</v>
      </c>
      <c r="K1044" s="42" t="s">
        <v>1257</v>
      </c>
      <c r="L1044" s="98" t="s">
        <v>3319</v>
      </c>
      <c r="M1044" s="70" t="n">
        <v>0.04</v>
      </c>
    </row>
    <row r="1045" customFormat="false" ht="26.85" hidden="false" customHeight="false" outlineLevel="0" collapsed="false">
      <c r="A1045" s="29" t="n">
        <f aca="false">+A1044+1</f>
        <v>1034</v>
      </c>
      <c r="B1045" s="24" t="s">
        <v>1006</v>
      </c>
      <c r="C1045" s="33" t="s">
        <v>30</v>
      </c>
      <c r="D1045" s="42" t="s">
        <v>966</v>
      </c>
      <c r="E1045" s="42" t="n">
        <v>17</v>
      </c>
      <c r="F1045" s="71" t="s">
        <v>3487</v>
      </c>
      <c r="G1045" s="73" t="s">
        <v>3488</v>
      </c>
      <c r="H1045" s="42" t="s">
        <v>97</v>
      </c>
      <c r="I1045" s="101" t="n">
        <v>69.5</v>
      </c>
      <c r="J1045" s="101" t="n">
        <v>51.81</v>
      </c>
      <c r="K1045" s="42" t="s">
        <v>1257</v>
      </c>
      <c r="L1045" s="98" t="s">
        <v>3319</v>
      </c>
      <c r="M1045" s="70" t="n">
        <v>36.26</v>
      </c>
    </row>
    <row r="1046" customFormat="false" ht="26.85" hidden="false" customHeight="false" outlineLevel="0" collapsed="false">
      <c r="A1046" s="29" t="n">
        <f aca="false">+A1045+1</f>
        <v>1035</v>
      </c>
      <c r="B1046" s="24" t="s">
        <v>1006</v>
      </c>
      <c r="C1046" s="33" t="s">
        <v>30</v>
      </c>
      <c r="D1046" s="42" t="s">
        <v>966</v>
      </c>
      <c r="E1046" s="42" t="n">
        <v>17</v>
      </c>
      <c r="F1046" s="71" t="s">
        <v>3489</v>
      </c>
      <c r="G1046" s="73" t="s">
        <v>3490</v>
      </c>
      <c r="H1046" s="42" t="s">
        <v>97</v>
      </c>
      <c r="I1046" s="101" t="n">
        <v>52.5</v>
      </c>
      <c r="J1046" s="101" t="n">
        <v>38.58</v>
      </c>
      <c r="K1046" s="42" t="s">
        <v>1257</v>
      </c>
      <c r="L1046" s="98" t="s">
        <v>3319</v>
      </c>
      <c r="M1046" s="70" t="n">
        <v>22.05</v>
      </c>
    </row>
    <row r="1047" customFormat="false" ht="26.85" hidden="false" customHeight="false" outlineLevel="0" collapsed="false">
      <c r="A1047" s="29" t="n">
        <f aca="false">+A1046+1</f>
        <v>1036</v>
      </c>
      <c r="B1047" s="24" t="s">
        <v>1006</v>
      </c>
      <c r="C1047" s="33" t="s">
        <v>30</v>
      </c>
      <c r="D1047" s="42" t="s">
        <v>966</v>
      </c>
      <c r="E1047" s="42" t="n">
        <v>17</v>
      </c>
      <c r="F1047" s="71" t="s">
        <v>3491</v>
      </c>
      <c r="G1047" s="73" t="s">
        <v>3492</v>
      </c>
      <c r="H1047" s="42" t="s">
        <v>97</v>
      </c>
      <c r="I1047" s="101" t="n">
        <v>55.6</v>
      </c>
      <c r="J1047" s="101" t="n">
        <v>50.04</v>
      </c>
      <c r="K1047" s="42" t="s">
        <v>1257</v>
      </c>
      <c r="L1047" s="98" t="s">
        <v>3319</v>
      </c>
      <c r="M1047" s="70" t="n">
        <v>17.77</v>
      </c>
    </row>
    <row r="1048" customFormat="false" ht="26.85" hidden="false" customHeight="false" outlineLevel="0" collapsed="false">
      <c r="A1048" s="29" t="n">
        <f aca="false">+A1047+1</f>
        <v>1037</v>
      </c>
      <c r="B1048" s="24" t="s">
        <v>1006</v>
      </c>
      <c r="C1048" s="33" t="s">
        <v>30</v>
      </c>
      <c r="D1048" s="42" t="s">
        <v>966</v>
      </c>
      <c r="E1048" s="42" t="n">
        <v>17</v>
      </c>
      <c r="F1048" s="71" t="s">
        <v>3493</v>
      </c>
      <c r="G1048" s="73" t="s">
        <v>3494</v>
      </c>
      <c r="H1048" s="42" t="s">
        <v>97</v>
      </c>
      <c r="I1048" s="101" t="n">
        <v>32.4</v>
      </c>
      <c r="J1048" s="101" t="n">
        <v>26.96</v>
      </c>
      <c r="K1048" s="42" t="s">
        <v>1257</v>
      </c>
      <c r="L1048" s="98" t="s">
        <v>3319</v>
      </c>
      <c r="M1048" s="70" t="n">
        <v>4.71</v>
      </c>
    </row>
    <row r="1049" customFormat="false" ht="26.85" hidden="false" customHeight="false" outlineLevel="0" collapsed="false">
      <c r="A1049" s="29" t="n">
        <f aca="false">+A1048+1</f>
        <v>1038</v>
      </c>
      <c r="B1049" s="24" t="s">
        <v>1006</v>
      </c>
      <c r="C1049" s="33" t="s">
        <v>30</v>
      </c>
      <c r="D1049" s="42" t="s">
        <v>966</v>
      </c>
      <c r="E1049" s="42" t="n">
        <v>17</v>
      </c>
      <c r="F1049" s="71" t="s">
        <v>3495</v>
      </c>
      <c r="G1049" s="73" t="s">
        <v>3496</v>
      </c>
      <c r="H1049" s="42" t="s">
        <v>97</v>
      </c>
      <c r="I1049" s="101" t="n">
        <v>220.5</v>
      </c>
      <c r="J1049" s="101" t="n">
        <v>195.08</v>
      </c>
      <c r="K1049" s="42" t="s">
        <v>1257</v>
      </c>
      <c r="L1049" s="98" t="s">
        <v>3319</v>
      </c>
      <c r="M1049" s="70" t="n">
        <v>27.76</v>
      </c>
    </row>
    <row r="1050" customFormat="false" ht="26.85" hidden="false" customHeight="false" outlineLevel="0" collapsed="false">
      <c r="A1050" s="29" t="n">
        <f aca="false">+A1049+1</f>
        <v>1039</v>
      </c>
      <c r="B1050" s="24" t="s">
        <v>1006</v>
      </c>
      <c r="C1050" s="33" t="s">
        <v>30</v>
      </c>
      <c r="D1050" s="42" t="s">
        <v>966</v>
      </c>
      <c r="E1050" s="42" t="n">
        <v>17</v>
      </c>
      <c r="F1050" s="71" t="s">
        <v>3497</v>
      </c>
      <c r="G1050" s="73" t="s">
        <v>3498</v>
      </c>
      <c r="H1050" s="42" t="s">
        <v>97</v>
      </c>
      <c r="I1050" s="101" t="n">
        <v>70</v>
      </c>
      <c r="J1050" s="101" t="n">
        <v>63</v>
      </c>
      <c r="K1050" s="42" t="s">
        <v>1257</v>
      </c>
      <c r="L1050" s="98" t="s">
        <v>3319</v>
      </c>
      <c r="M1050" s="70" t="n">
        <v>35.88</v>
      </c>
    </row>
    <row r="1051" customFormat="false" ht="26.85" hidden="false" customHeight="false" outlineLevel="0" collapsed="false">
      <c r="A1051" s="29" t="n">
        <f aca="false">+A1050+1</f>
        <v>1040</v>
      </c>
      <c r="B1051" s="24" t="s">
        <v>1006</v>
      </c>
      <c r="C1051" s="33" t="s">
        <v>30</v>
      </c>
      <c r="D1051" s="42" t="s">
        <v>3499</v>
      </c>
      <c r="E1051" s="42" t="n">
        <v>17</v>
      </c>
      <c r="F1051" s="71" t="s">
        <v>3500</v>
      </c>
      <c r="G1051" s="73" t="s">
        <v>3501</v>
      </c>
      <c r="H1051" s="42" t="s">
        <v>97</v>
      </c>
      <c r="I1051" s="101" t="n">
        <v>105</v>
      </c>
      <c r="J1051" s="101" t="n">
        <v>94.5</v>
      </c>
      <c r="K1051" s="42" t="s">
        <v>1257</v>
      </c>
      <c r="L1051" s="98" t="s">
        <v>3319</v>
      </c>
      <c r="M1051" s="70" t="n">
        <v>29.86</v>
      </c>
    </row>
    <row r="1052" customFormat="false" ht="26.85" hidden="false" customHeight="false" outlineLevel="0" collapsed="false">
      <c r="A1052" s="29" t="n">
        <f aca="false">+A1051+1</f>
        <v>1041</v>
      </c>
      <c r="B1052" s="24" t="s">
        <v>1006</v>
      </c>
      <c r="C1052" s="33" t="s">
        <v>30</v>
      </c>
      <c r="D1052" s="42" t="s">
        <v>966</v>
      </c>
      <c r="E1052" s="42" t="n">
        <v>17</v>
      </c>
      <c r="F1052" s="71" t="s">
        <v>3502</v>
      </c>
      <c r="G1052" s="73" t="s">
        <v>3503</v>
      </c>
      <c r="H1052" s="42" t="s">
        <v>97</v>
      </c>
      <c r="I1052" s="101" t="n">
        <v>70</v>
      </c>
      <c r="J1052" s="101" t="n">
        <v>63</v>
      </c>
      <c r="K1052" s="42" t="s">
        <v>1257</v>
      </c>
      <c r="L1052" s="98" t="s">
        <v>3319</v>
      </c>
      <c r="M1052" s="70" t="n">
        <v>22.32</v>
      </c>
    </row>
    <row r="1053" customFormat="false" ht="26.85" hidden="false" customHeight="false" outlineLevel="0" collapsed="false">
      <c r="A1053" s="29" t="n">
        <f aca="false">+A1052+1</f>
        <v>1042</v>
      </c>
      <c r="B1053" s="24" t="s">
        <v>1006</v>
      </c>
      <c r="C1053" s="33" t="s">
        <v>30</v>
      </c>
      <c r="D1053" s="42" t="s">
        <v>966</v>
      </c>
      <c r="E1053" s="42" t="n">
        <v>17</v>
      </c>
      <c r="F1053" s="71" t="s">
        <v>3504</v>
      </c>
      <c r="G1053" s="73" t="s">
        <v>3505</v>
      </c>
      <c r="H1053" s="42" t="s">
        <v>97</v>
      </c>
      <c r="I1053" s="101" t="n">
        <v>70</v>
      </c>
      <c r="J1053" s="101" t="n">
        <v>63</v>
      </c>
      <c r="K1053" s="42" t="s">
        <v>1257</v>
      </c>
      <c r="L1053" s="98" t="s">
        <v>3319</v>
      </c>
      <c r="M1053" s="70" t="n">
        <v>26.13</v>
      </c>
    </row>
    <row r="1054" customFormat="false" ht="26.85" hidden="false" customHeight="false" outlineLevel="0" collapsed="false">
      <c r="A1054" s="29" t="n">
        <f aca="false">+A1053+1</f>
        <v>1043</v>
      </c>
      <c r="B1054" s="24" t="s">
        <v>1006</v>
      </c>
      <c r="C1054" s="33" t="s">
        <v>30</v>
      </c>
      <c r="D1054" s="42" t="s">
        <v>966</v>
      </c>
      <c r="E1054" s="42" t="n">
        <v>17</v>
      </c>
      <c r="F1054" s="71" t="s">
        <v>3506</v>
      </c>
      <c r="G1054" s="73" t="s">
        <v>3507</v>
      </c>
      <c r="H1054" s="42" t="s">
        <v>97</v>
      </c>
      <c r="I1054" s="101" t="n">
        <v>140</v>
      </c>
      <c r="J1054" s="101" t="n">
        <v>126</v>
      </c>
      <c r="K1054" s="42" t="s">
        <v>1257</v>
      </c>
      <c r="L1054" s="98" t="s">
        <v>3319</v>
      </c>
      <c r="M1054" s="70" t="n">
        <v>1.07</v>
      </c>
    </row>
    <row r="1055" customFormat="false" ht="26.85" hidden="false" customHeight="false" outlineLevel="0" collapsed="false">
      <c r="A1055" s="29" t="n">
        <f aca="false">+A1054+1</f>
        <v>1044</v>
      </c>
      <c r="B1055" s="24" t="s">
        <v>1006</v>
      </c>
      <c r="C1055" s="33" t="s">
        <v>30</v>
      </c>
      <c r="D1055" s="42" t="s">
        <v>966</v>
      </c>
      <c r="E1055" s="42" t="n">
        <v>17</v>
      </c>
      <c r="F1055" s="71" t="s">
        <v>3508</v>
      </c>
      <c r="G1055" s="73" t="s">
        <v>3509</v>
      </c>
      <c r="H1055" s="42" t="s">
        <v>97</v>
      </c>
      <c r="I1055" s="101" t="n">
        <v>595</v>
      </c>
      <c r="J1055" s="101" t="n">
        <v>535.5</v>
      </c>
      <c r="K1055" s="42" t="s">
        <v>1257</v>
      </c>
      <c r="L1055" s="98" t="s">
        <v>3319</v>
      </c>
      <c r="M1055" s="70" t="n">
        <v>88.99</v>
      </c>
    </row>
    <row r="1056" customFormat="false" ht="26.85" hidden="false" customHeight="false" outlineLevel="0" collapsed="false">
      <c r="A1056" s="29" t="n">
        <f aca="false">+A1055+1</f>
        <v>1045</v>
      </c>
      <c r="B1056" s="24" t="s">
        <v>1006</v>
      </c>
      <c r="C1056" s="33" t="s">
        <v>30</v>
      </c>
      <c r="D1056" s="42" t="s">
        <v>966</v>
      </c>
      <c r="E1056" s="42" t="n">
        <v>17</v>
      </c>
      <c r="F1056" s="71" t="s">
        <v>3510</v>
      </c>
      <c r="G1056" s="73" t="s">
        <v>3511</v>
      </c>
      <c r="H1056" s="42" t="s">
        <v>97</v>
      </c>
      <c r="I1056" s="101" t="n">
        <v>81.7</v>
      </c>
      <c r="J1056" s="101" t="n">
        <v>59.38</v>
      </c>
      <c r="K1056" s="42" t="s">
        <v>1257</v>
      </c>
      <c r="L1056" s="98" t="s">
        <v>3319</v>
      </c>
      <c r="M1056" s="70" t="n">
        <v>38.66</v>
      </c>
    </row>
    <row r="1057" customFormat="false" ht="26.85" hidden="false" customHeight="false" outlineLevel="0" collapsed="false">
      <c r="A1057" s="29" t="n">
        <f aca="false">+A1056+1</f>
        <v>1046</v>
      </c>
      <c r="B1057" s="24" t="s">
        <v>1006</v>
      </c>
      <c r="C1057" s="33" t="s">
        <v>30</v>
      </c>
      <c r="D1057" s="42" t="s">
        <v>966</v>
      </c>
      <c r="E1057" s="42" t="n">
        <v>17</v>
      </c>
      <c r="F1057" s="71" t="s">
        <v>3512</v>
      </c>
      <c r="G1057" s="73" t="s">
        <v>3513</v>
      </c>
      <c r="H1057" s="42" t="s">
        <v>97</v>
      </c>
      <c r="I1057" s="101" t="n">
        <v>41.7</v>
      </c>
      <c r="J1057" s="101" t="n">
        <v>37.53</v>
      </c>
      <c r="K1057" s="42" t="s">
        <v>1257</v>
      </c>
      <c r="L1057" s="98" t="s">
        <v>3319</v>
      </c>
      <c r="M1057" s="70" t="n">
        <v>1.65</v>
      </c>
    </row>
    <row r="1058" customFormat="false" ht="26.85" hidden="false" customHeight="false" outlineLevel="0" collapsed="false">
      <c r="A1058" s="29" t="n">
        <f aca="false">+A1057+1</f>
        <v>1047</v>
      </c>
      <c r="B1058" s="24" t="s">
        <v>1006</v>
      </c>
      <c r="C1058" s="33" t="s">
        <v>30</v>
      </c>
      <c r="D1058" s="42" t="s">
        <v>966</v>
      </c>
      <c r="E1058" s="42" t="n">
        <v>17</v>
      </c>
      <c r="F1058" s="71" t="s">
        <v>3514</v>
      </c>
      <c r="G1058" s="73" t="s">
        <v>3515</v>
      </c>
      <c r="H1058" s="42" t="s">
        <v>97</v>
      </c>
      <c r="I1058" s="101" t="n">
        <v>208.5</v>
      </c>
      <c r="J1058" s="101" t="n">
        <v>35.17</v>
      </c>
      <c r="K1058" s="42" t="s">
        <v>1257</v>
      </c>
      <c r="L1058" s="98" t="s">
        <v>3319</v>
      </c>
      <c r="M1058" s="70" t="n">
        <v>16.99</v>
      </c>
    </row>
    <row r="1059" customFormat="false" ht="26.85" hidden="false" customHeight="false" outlineLevel="0" collapsed="false">
      <c r="A1059" s="29" t="n">
        <f aca="false">+A1058+1</f>
        <v>1048</v>
      </c>
      <c r="B1059" s="24" t="s">
        <v>1006</v>
      </c>
      <c r="C1059" s="33" t="s">
        <v>30</v>
      </c>
      <c r="D1059" s="42" t="s">
        <v>966</v>
      </c>
      <c r="E1059" s="42" t="n">
        <v>17</v>
      </c>
      <c r="F1059" s="71" t="s">
        <v>3516</v>
      </c>
      <c r="G1059" s="73" t="s">
        <v>3517</v>
      </c>
      <c r="H1059" s="42" t="s">
        <v>97</v>
      </c>
      <c r="I1059" s="101" t="n">
        <v>111</v>
      </c>
      <c r="J1059" s="101" t="n">
        <v>84.53</v>
      </c>
      <c r="K1059" s="42" t="s">
        <v>1257</v>
      </c>
      <c r="L1059" s="98" t="s">
        <v>3319</v>
      </c>
      <c r="M1059" s="70" t="n">
        <v>46.3</v>
      </c>
    </row>
    <row r="1060" customFormat="false" ht="26.85" hidden="false" customHeight="false" outlineLevel="0" collapsed="false">
      <c r="A1060" s="29" t="n">
        <f aca="false">+A1059+1</f>
        <v>1049</v>
      </c>
      <c r="B1060" s="24" t="s">
        <v>1006</v>
      </c>
      <c r="C1060" s="33" t="s">
        <v>30</v>
      </c>
      <c r="D1060" s="42" t="s">
        <v>966</v>
      </c>
      <c r="E1060" s="42" t="n">
        <v>17</v>
      </c>
      <c r="F1060" s="71" t="s">
        <v>3518</v>
      </c>
      <c r="G1060" s="73" t="s">
        <v>3519</v>
      </c>
      <c r="H1060" s="42" t="s">
        <v>97</v>
      </c>
      <c r="I1060" s="101" t="n">
        <v>139</v>
      </c>
      <c r="J1060" s="101" t="n">
        <v>80.41</v>
      </c>
      <c r="K1060" s="42" t="s">
        <v>1257</v>
      </c>
      <c r="L1060" s="98" t="s">
        <v>3319</v>
      </c>
      <c r="M1060" s="70" t="n">
        <v>8.52</v>
      </c>
    </row>
    <row r="1061" customFormat="false" ht="26.85" hidden="false" customHeight="false" outlineLevel="0" collapsed="false">
      <c r="A1061" s="29" t="n">
        <f aca="false">+A1060+1</f>
        <v>1050</v>
      </c>
      <c r="B1061" s="24" t="s">
        <v>1006</v>
      </c>
      <c r="C1061" s="33" t="s">
        <v>30</v>
      </c>
      <c r="D1061" s="42" t="s">
        <v>966</v>
      </c>
      <c r="E1061" s="42" t="n">
        <v>17</v>
      </c>
      <c r="F1061" s="71" t="s">
        <v>3520</v>
      </c>
      <c r="G1061" s="73" t="s">
        <v>3521</v>
      </c>
      <c r="H1061" s="42" t="s">
        <v>97</v>
      </c>
      <c r="I1061" s="101" t="n">
        <v>125.1</v>
      </c>
      <c r="J1061" s="101" t="n">
        <v>112.59</v>
      </c>
      <c r="K1061" s="42" t="s">
        <v>1257</v>
      </c>
      <c r="L1061" s="98" t="s">
        <v>3319</v>
      </c>
      <c r="M1061" s="70" t="n">
        <v>0.04</v>
      </c>
    </row>
    <row r="1062" customFormat="false" ht="26.85" hidden="false" customHeight="false" outlineLevel="0" collapsed="false">
      <c r="A1062" s="29" t="n">
        <f aca="false">+A1061+1</f>
        <v>1051</v>
      </c>
      <c r="B1062" s="24" t="s">
        <v>1006</v>
      </c>
      <c r="C1062" s="33" t="s">
        <v>30</v>
      </c>
      <c r="D1062" s="42" t="s">
        <v>966</v>
      </c>
      <c r="E1062" s="42" t="n">
        <v>17</v>
      </c>
      <c r="F1062" s="71" t="s">
        <v>3522</v>
      </c>
      <c r="G1062" s="73" t="s">
        <v>3523</v>
      </c>
      <c r="H1062" s="42" t="s">
        <v>97</v>
      </c>
      <c r="I1062" s="101" t="n">
        <v>97.3</v>
      </c>
      <c r="J1062" s="101" t="n">
        <v>36.82</v>
      </c>
      <c r="K1062" s="42" t="s">
        <v>1257</v>
      </c>
      <c r="L1062" s="98" t="s">
        <v>3319</v>
      </c>
      <c r="M1062" s="70" t="n">
        <v>16.57</v>
      </c>
    </row>
    <row r="1063" customFormat="false" ht="26.85" hidden="false" customHeight="false" outlineLevel="0" collapsed="false">
      <c r="A1063" s="29" t="n">
        <f aca="false">+A1062+1</f>
        <v>1052</v>
      </c>
      <c r="B1063" s="24" t="s">
        <v>1006</v>
      </c>
      <c r="C1063" s="33" t="s">
        <v>30</v>
      </c>
      <c r="D1063" s="42" t="s">
        <v>966</v>
      </c>
      <c r="E1063" s="42" t="n">
        <v>17</v>
      </c>
      <c r="F1063" s="71" t="s">
        <v>3524</v>
      </c>
      <c r="G1063" s="73" t="s">
        <v>3525</v>
      </c>
      <c r="H1063" s="42" t="s">
        <v>97</v>
      </c>
      <c r="I1063" s="101" t="n">
        <v>77.57</v>
      </c>
      <c r="J1063" s="101" t="n">
        <v>33.61</v>
      </c>
      <c r="K1063" s="42" t="s">
        <v>1257</v>
      </c>
      <c r="L1063" s="98" t="s">
        <v>3319</v>
      </c>
      <c r="M1063" s="70" t="n">
        <v>14.1</v>
      </c>
    </row>
    <row r="1064" customFormat="false" ht="26.85" hidden="false" customHeight="false" outlineLevel="0" collapsed="false">
      <c r="A1064" s="29" t="n">
        <f aca="false">+A1063+1</f>
        <v>1053</v>
      </c>
      <c r="B1064" s="24" t="s">
        <v>1006</v>
      </c>
      <c r="C1064" s="33" t="s">
        <v>30</v>
      </c>
      <c r="D1064" s="42" t="s">
        <v>966</v>
      </c>
      <c r="E1064" s="42" t="n">
        <v>17</v>
      </c>
      <c r="F1064" s="71" t="s">
        <v>3526</v>
      </c>
      <c r="G1064" s="73" t="s">
        <v>3527</v>
      </c>
      <c r="H1064" s="42" t="s">
        <v>97</v>
      </c>
      <c r="I1064" s="101" t="n">
        <v>145.95</v>
      </c>
      <c r="J1064" s="101" t="n">
        <v>50.72</v>
      </c>
      <c r="K1064" s="42" t="s">
        <v>1257</v>
      </c>
      <c r="L1064" s="98" t="s">
        <v>3319</v>
      </c>
      <c r="M1064" s="70" t="n">
        <v>28.62</v>
      </c>
    </row>
    <row r="1065" customFormat="false" ht="26.85" hidden="false" customHeight="false" outlineLevel="0" collapsed="false">
      <c r="A1065" s="29" t="n">
        <f aca="false">+A1064+1</f>
        <v>1054</v>
      </c>
      <c r="B1065" s="24" t="s">
        <v>1006</v>
      </c>
      <c r="C1065" s="33" t="s">
        <v>30</v>
      </c>
      <c r="D1065" s="42" t="s">
        <v>966</v>
      </c>
      <c r="E1065" s="42" t="n">
        <v>17</v>
      </c>
      <c r="F1065" s="71" t="s">
        <v>3528</v>
      </c>
      <c r="G1065" s="73" t="s">
        <v>3529</v>
      </c>
      <c r="H1065" s="42" t="s">
        <v>97</v>
      </c>
      <c r="I1065" s="101" t="n">
        <v>136</v>
      </c>
      <c r="J1065" s="101" t="n">
        <v>121.87</v>
      </c>
      <c r="K1065" s="42" t="s">
        <v>1257</v>
      </c>
      <c r="L1065" s="98" t="s">
        <v>3319</v>
      </c>
      <c r="M1065" s="70" t="n">
        <v>40.2</v>
      </c>
    </row>
    <row r="1066" customFormat="false" ht="26.85" hidden="false" customHeight="false" outlineLevel="0" collapsed="false">
      <c r="A1066" s="29" t="n">
        <f aca="false">+A1065+1</f>
        <v>1055</v>
      </c>
      <c r="B1066" s="24" t="s">
        <v>1006</v>
      </c>
      <c r="C1066" s="33" t="s">
        <v>30</v>
      </c>
      <c r="D1066" s="42" t="s">
        <v>966</v>
      </c>
      <c r="E1066" s="42" t="n">
        <v>17</v>
      </c>
      <c r="F1066" s="71" t="s">
        <v>3530</v>
      </c>
      <c r="G1066" s="73" t="s">
        <v>3531</v>
      </c>
      <c r="H1066" s="42" t="s">
        <v>97</v>
      </c>
      <c r="I1066" s="101" t="n">
        <v>111.2</v>
      </c>
      <c r="J1066" s="101" t="n">
        <v>59.67</v>
      </c>
      <c r="K1066" s="42" t="s">
        <v>1257</v>
      </c>
      <c r="L1066" s="98" t="s">
        <v>3319</v>
      </c>
      <c r="M1066" s="70" t="n">
        <v>13.12</v>
      </c>
    </row>
    <row r="1067" customFormat="false" ht="26.85" hidden="false" customHeight="false" outlineLevel="0" collapsed="false">
      <c r="A1067" s="29" t="n">
        <f aca="false">+A1066+1</f>
        <v>1056</v>
      </c>
      <c r="B1067" s="24" t="s">
        <v>1006</v>
      </c>
      <c r="C1067" s="33" t="s">
        <v>30</v>
      </c>
      <c r="D1067" s="42" t="s">
        <v>966</v>
      </c>
      <c r="E1067" s="42" t="n">
        <v>17</v>
      </c>
      <c r="F1067" s="71" t="s">
        <v>3532</v>
      </c>
      <c r="G1067" s="73" t="s">
        <v>3533</v>
      </c>
      <c r="H1067" s="42" t="s">
        <v>97</v>
      </c>
      <c r="I1067" s="101" t="n">
        <v>175</v>
      </c>
      <c r="J1067" s="101" t="n">
        <v>157.5</v>
      </c>
      <c r="K1067" s="42" t="s">
        <v>1257</v>
      </c>
      <c r="L1067" s="98" t="s">
        <v>3319</v>
      </c>
      <c r="M1067" s="70" t="n">
        <v>84.06</v>
      </c>
    </row>
    <row r="1068" customFormat="false" ht="26.85" hidden="false" customHeight="false" outlineLevel="0" collapsed="false">
      <c r="A1068" s="29" t="n">
        <f aca="false">+A1067+1</f>
        <v>1057</v>
      </c>
      <c r="B1068" s="24" t="s">
        <v>1006</v>
      </c>
      <c r="C1068" s="33" t="s">
        <v>30</v>
      </c>
      <c r="D1068" s="42" t="s">
        <v>966</v>
      </c>
      <c r="E1068" s="42" t="n">
        <v>17</v>
      </c>
      <c r="F1068" s="71" t="s">
        <v>3534</v>
      </c>
      <c r="G1068" s="73" t="s">
        <v>3535</v>
      </c>
      <c r="H1068" s="42" t="s">
        <v>97</v>
      </c>
      <c r="I1068" s="101" t="n">
        <v>194.6</v>
      </c>
      <c r="J1068" s="101" t="n">
        <v>175.14</v>
      </c>
      <c r="K1068" s="42" t="s">
        <v>1257</v>
      </c>
      <c r="L1068" s="98" t="s">
        <v>3319</v>
      </c>
      <c r="M1068" s="70" t="n">
        <v>67.63</v>
      </c>
    </row>
    <row r="1069" customFormat="false" ht="26.85" hidden="false" customHeight="false" outlineLevel="0" collapsed="false">
      <c r="A1069" s="29" t="n">
        <f aca="false">+A1068+1</f>
        <v>1058</v>
      </c>
      <c r="B1069" s="24" t="s">
        <v>1006</v>
      </c>
      <c r="C1069" s="33" t="s">
        <v>30</v>
      </c>
      <c r="D1069" s="42" t="s">
        <v>966</v>
      </c>
      <c r="E1069" s="42" t="n">
        <v>17</v>
      </c>
      <c r="F1069" s="71" t="s">
        <v>3536</v>
      </c>
      <c r="G1069" s="73" t="s">
        <v>3537</v>
      </c>
      <c r="H1069" s="42" t="s">
        <v>97</v>
      </c>
      <c r="I1069" s="101" t="n">
        <v>111.2</v>
      </c>
      <c r="J1069" s="101" t="n">
        <v>100.08</v>
      </c>
      <c r="K1069" s="42" t="s">
        <v>1257</v>
      </c>
      <c r="L1069" s="98" t="s">
        <v>3319</v>
      </c>
      <c r="M1069" s="70" t="n">
        <v>48.75</v>
      </c>
    </row>
    <row r="1070" customFormat="false" ht="26.85" hidden="false" customHeight="false" outlineLevel="0" collapsed="false">
      <c r="A1070" s="29" t="n">
        <f aca="false">+A1069+1</f>
        <v>1059</v>
      </c>
      <c r="B1070" s="24" t="s">
        <v>1006</v>
      </c>
      <c r="C1070" s="33" t="s">
        <v>30</v>
      </c>
      <c r="D1070" s="42" t="s">
        <v>966</v>
      </c>
      <c r="E1070" s="42" t="n">
        <v>17</v>
      </c>
      <c r="F1070" s="71" t="s">
        <v>3538</v>
      </c>
      <c r="G1070" s="73" t="s">
        <v>3539</v>
      </c>
      <c r="H1070" s="42" t="s">
        <v>97</v>
      </c>
      <c r="I1070" s="101" t="n">
        <v>166</v>
      </c>
      <c r="J1070" s="101" t="n">
        <v>121.52</v>
      </c>
      <c r="K1070" s="42" t="s">
        <v>1257</v>
      </c>
      <c r="L1070" s="98" t="s">
        <v>3319</v>
      </c>
      <c r="M1070" s="70" t="n">
        <v>50.82</v>
      </c>
    </row>
    <row r="1071" customFormat="false" ht="26.85" hidden="false" customHeight="false" outlineLevel="0" collapsed="false">
      <c r="A1071" s="29" t="n">
        <f aca="false">+A1070+1</f>
        <v>1060</v>
      </c>
      <c r="B1071" s="24" t="s">
        <v>1006</v>
      </c>
      <c r="C1071" s="33" t="s">
        <v>30</v>
      </c>
      <c r="D1071" s="42" t="s">
        <v>966</v>
      </c>
      <c r="E1071" s="42" t="n">
        <v>17</v>
      </c>
      <c r="F1071" s="71" t="s">
        <v>3540</v>
      </c>
      <c r="G1071" s="73" t="s">
        <v>3541</v>
      </c>
      <c r="H1071" s="42" t="s">
        <v>97</v>
      </c>
      <c r="I1071" s="101" t="n">
        <v>111.2</v>
      </c>
      <c r="J1071" s="101" t="n">
        <v>27.48</v>
      </c>
      <c r="K1071" s="42" t="s">
        <v>1257</v>
      </c>
      <c r="L1071" s="98" t="s">
        <v>3319</v>
      </c>
      <c r="M1071" s="70" t="n">
        <v>15.35</v>
      </c>
    </row>
    <row r="1072" customFormat="false" ht="17.25" hidden="false" customHeight="false" outlineLevel="0" collapsed="false">
      <c r="A1072" s="29" t="n">
        <f aca="false">+A1071+1</f>
        <v>1061</v>
      </c>
      <c r="B1072" s="24" t="s">
        <v>1006</v>
      </c>
      <c r="C1072" s="25" t="s">
        <v>450</v>
      </c>
      <c r="D1072" s="42" t="s">
        <v>966</v>
      </c>
      <c r="E1072" s="42" t="n">
        <v>17</v>
      </c>
      <c r="F1072" s="71" t="s">
        <v>3542</v>
      </c>
      <c r="G1072" s="73" t="s">
        <v>3543</v>
      </c>
      <c r="H1072" s="42" t="s">
        <v>97</v>
      </c>
      <c r="I1072" s="101" t="n">
        <v>175</v>
      </c>
      <c r="J1072" s="101" t="n">
        <v>157.5</v>
      </c>
      <c r="K1072" s="42" t="s">
        <v>1257</v>
      </c>
      <c r="L1072" s="98" t="s">
        <v>3319</v>
      </c>
      <c r="M1072" s="70" t="n">
        <v>10.97</v>
      </c>
    </row>
    <row r="1073" customFormat="false" ht="17.25" hidden="false" customHeight="false" outlineLevel="0" collapsed="false">
      <c r="A1073" s="29" t="n">
        <f aca="false">+A1072+1</f>
        <v>1062</v>
      </c>
      <c r="B1073" s="24" t="s">
        <v>1006</v>
      </c>
      <c r="C1073" s="25" t="s">
        <v>450</v>
      </c>
      <c r="D1073" s="42" t="s">
        <v>966</v>
      </c>
      <c r="E1073" s="42" t="n">
        <v>17</v>
      </c>
      <c r="F1073" s="71" t="s">
        <v>3544</v>
      </c>
      <c r="G1073" s="73" t="s">
        <v>3545</v>
      </c>
      <c r="H1073" s="42" t="s">
        <v>97</v>
      </c>
      <c r="I1073" s="101" t="n">
        <v>72</v>
      </c>
      <c r="J1073" s="101" t="n">
        <v>64.8</v>
      </c>
      <c r="K1073" s="42" t="s">
        <v>1257</v>
      </c>
      <c r="L1073" s="98" t="s">
        <v>3319</v>
      </c>
      <c r="M1073" s="70" t="n">
        <v>6.91</v>
      </c>
    </row>
    <row r="1074" customFormat="false" ht="17.25" hidden="false" customHeight="false" outlineLevel="0" collapsed="false">
      <c r="A1074" s="29" t="n">
        <f aca="false">+A1073+1</f>
        <v>1063</v>
      </c>
      <c r="B1074" s="24" t="s">
        <v>1006</v>
      </c>
      <c r="C1074" s="25" t="s">
        <v>450</v>
      </c>
      <c r="D1074" s="42" t="s">
        <v>966</v>
      </c>
      <c r="E1074" s="42" t="n">
        <v>17</v>
      </c>
      <c r="F1074" s="71" t="s">
        <v>3546</v>
      </c>
      <c r="G1074" s="73" t="s">
        <v>3547</v>
      </c>
      <c r="H1074" s="42" t="s">
        <v>97</v>
      </c>
      <c r="I1074" s="101" t="n">
        <v>41.7</v>
      </c>
      <c r="J1074" s="101" t="n">
        <v>31</v>
      </c>
      <c r="K1074" s="42" t="s">
        <v>1257</v>
      </c>
      <c r="L1074" s="98" t="s">
        <v>3319</v>
      </c>
      <c r="M1074" s="70" t="n">
        <v>16.9</v>
      </c>
    </row>
    <row r="1075" customFormat="false" ht="26.85" hidden="false" customHeight="false" outlineLevel="0" collapsed="false">
      <c r="A1075" s="29" t="n">
        <f aca="false">+A1074+1</f>
        <v>1064</v>
      </c>
      <c r="B1075" s="24" t="s">
        <v>1006</v>
      </c>
      <c r="C1075" s="25" t="s">
        <v>450</v>
      </c>
      <c r="D1075" s="42" t="s">
        <v>966</v>
      </c>
      <c r="E1075" s="42" t="n">
        <v>17</v>
      </c>
      <c r="F1075" s="71" t="s">
        <v>3548</v>
      </c>
      <c r="G1075" s="73" t="s">
        <v>3549</v>
      </c>
      <c r="H1075" s="42" t="s">
        <v>97</v>
      </c>
      <c r="I1075" s="101" t="n">
        <v>50.4</v>
      </c>
      <c r="J1075" s="101" t="n">
        <v>45.36</v>
      </c>
      <c r="K1075" s="42" t="s">
        <v>1257</v>
      </c>
      <c r="L1075" s="98" t="s">
        <v>3319</v>
      </c>
      <c r="M1075" s="70" t="n">
        <v>1.84</v>
      </c>
    </row>
    <row r="1076" customFormat="false" ht="17.25" hidden="false" customHeight="false" outlineLevel="0" collapsed="false">
      <c r="A1076" s="29" t="n">
        <f aca="false">+A1075+1</f>
        <v>1065</v>
      </c>
      <c r="B1076" s="24" t="s">
        <v>1006</v>
      </c>
      <c r="C1076" s="25" t="s">
        <v>450</v>
      </c>
      <c r="D1076" s="42" t="s">
        <v>966</v>
      </c>
      <c r="E1076" s="42" t="n">
        <v>17</v>
      </c>
      <c r="F1076" s="71" t="s">
        <v>3550</v>
      </c>
      <c r="G1076" s="73" t="s">
        <v>3551</v>
      </c>
      <c r="H1076" s="42" t="s">
        <v>97</v>
      </c>
      <c r="I1076" s="101" t="n">
        <v>107.3</v>
      </c>
      <c r="J1076" s="101" t="n">
        <v>82.57</v>
      </c>
      <c r="K1076" s="42" t="s">
        <v>1257</v>
      </c>
      <c r="L1076" s="98" t="s">
        <v>3319</v>
      </c>
      <c r="M1076" s="70" t="n">
        <v>57.8</v>
      </c>
    </row>
    <row r="1077" customFormat="false" ht="17.25" hidden="false" customHeight="false" outlineLevel="0" collapsed="false">
      <c r="A1077" s="29" t="n">
        <f aca="false">+A1076+1</f>
        <v>1066</v>
      </c>
      <c r="B1077" s="24" t="s">
        <v>1006</v>
      </c>
      <c r="C1077" s="25" t="s">
        <v>450</v>
      </c>
      <c r="D1077" s="42" t="s">
        <v>966</v>
      </c>
      <c r="E1077" s="42" t="n">
        <v>17</v>
      </c>
      <c r="F1077" s="71" t="s">
        <v>3552</v>
      </c>
      <c r="G1077" s="73" t="s">
        <v>3553</v>
      </c>
      <c r="H1077" s="42" t="s">
        <v>97</v>
      </c>
      <c r="I1077" s="101" t="n">
        <v>53.4</v>
      </c>
      <c r="J1077" s="101" t="n">
        <v>37.83</v>
      </c>
      <c r="K1077" s="42" t="s">
        <v>1257</v>
      </c>
      <c r="L1077" s="98" t="s">
        <v>3319</v>
      </c>
      <c r="M1077" s="70" t="n">
        <v>26.48</v>
      </c>
    </row>
    <row r="1078" customFormat="false" ht="26.85" hidden="false" customHeight="false" outlineLevel="0" collapsed="false">
      <c r="A1078" s="29" t="n">
        <f aca="false">+A1077+1</f>
        <v>1067</v>
      </c>
      <c r="B1078" s="24" t="s">
        <v>1006</v>
      </c>
      <c r="C1078" s="25" t="s">
        <v>450</v>
      </c>
      <c r="D1078" s="42" t="s">
        <v>966</v>
      </c>
      <c r="E1078" s="42" t="n">
        <v>17</v>
      </c>
      <c r="F1078" s="71" t="s">
        <v>3554</v>
      </c>
      <c r="G1078" s="73" t="s">
        <v>3555</v>
      </c>
      <c r="H1078" s="42" t="s">
        <v>97</v>
      </c>
      <c r="I1078" s="101" t="n">
        <v>202.5</v>
      </c>
      <c r="J1078" s="101" t="n">
        <v>113.61</v>
      </c>
      <c r="K1078" s="42" t="s">
        <v>1257</v>
      </c>
      <c r="L1078" s="98" t="s">
        <v>3319</v>
      </c>
      <c r="M1078" s="70" t="n">
        <v>79.42</v>
      </c>
    </row>
    <row r="1079" customFormat="false" ht="17.25" hidden="false" customHeight="false" outlineLevel="0" collapsed="false">
      <c r="A1079" s="29" t="n">
        <f aca="false">+A1078+1</f>
        <v>1068</v>
      </c>
      <c r="B1079" s="24" t="s">
        <v>1006</v>
      </c>
      <c r="C1079" s="25" t="s">
        <v>450</v>
      </c>
      <c r="D1079" s="42" t="s">
        <v>966</v>
      </c>
      <c r="E1079" s="42" t="n">
        <v>17</v>
      </c>
      <c r="F1079" s="71" t="s">
        <v>3556</v>
      </c>
      <c r="G1079" s="73" t="s">
        <v>3557</v>
      </c>
      <c r="H1079" s="42" t="s">
        <v>97</v>
      </c>
      <c r="I1079" s="101" t="n">
        <v>69.5</v>
      </c>
      <c r="J1079" s="101" t="n">
        <v>62.55</v>
      </c>
      <c r="K1079" s="42" t="s">
        <v>1257</v>
      </c>
      <c r="L1079" s="98" t="s">
        <v>3319</v>
      </c>
      <c r="M1079" s="70" t="n">
        <v>24.33</v>
      </c>
    </row>
    <row r="1080" customFormat="false" ht="17.25" hidden="false" customHeight="false" outlineLevel="0" collapsed="false">
      <c r="A1080" s="29" t="n">
        <f aca="false">+A1079+1</f>
        <v>1069</v>
      </c>
      <c r="B1080" s="24" t="s">
        <v>1006</v>
      </c>
      <c r="C1080" s="25" t="s">
        <v>450</v>
      </c>
      <c r="D1080" s="42" t="s">
        <v>966</v>
      </c>
      <c r="E1080" s="42" t="n">
        <v>17</v>
      </c>
      <c r="F1080" s="71" t="s">
        <v>3558</v>
      </c>
      <c r="G1080" s="73" t="s">
        <v>3559</v>
      </c>
      <c r="H1080" s="42" t="s">
        <v>97</v>
      </c>
      <c r="I1080" s="101" t="n">
        <v>69.5</v>
      </c>
      <c r="J1080" s="101" t="n">
        <v>59.42</v>
      </c>
      <c r="K1080" s="42" t="s">
        <v>1257</v>
      </c>
      <c r="L1080" s="98" t="s">
        <v>3319</v>
      </c>
      <c r="M1080" s="70" t="n">
        <v>21.62</v>
      </c>
    </row>
    <row r="1081" customFormat="false" ht="26.85" hidden="false" customHeight="false" outlineLevel="0" collapsed="false">
      <c r="A1081" s="29" t="n">
        <f aca="false">+A1080+1</f>
        <v>1070</v>
      </c>
      <c r="B1081" s="24" t="s">
        <v>1006</v>
      </c>
      <c r="C1081" s="25" t="s">
        <v>495</v>
      </c>
      <c r="D1081" s="42" t="s">
        <v>966</v>
      </c>
      <c r="E1081" s="42" t="n">
        <v>17</v>
      </c>
      <c r="F1081" s="71" t="s">
        <v>3560</v>
      </c>
      <c r="G1081" s="73" t="s">
        <v>3561</v>
      </c>
      <c r="H1081" s="42" t="s">
        <v>97</v>
      </c>
      <c r="I1081" s="101" t="n">
        <v>187.48</v>
      </c>
      <c r="J1081" s="101" t="n">
        <v>168.73</v>
      </c>
      <c r="K1081" s="42" t="s">
        <v>1257</v>
      </c>
      <c r="L1081" s="98" t="s">
        <v>3319</v>
      </c>
      <c r="M1081" s="70" t="n">
        <v>0.26</v>
      </c>
    </row>
    <row r="1082" customFormat="false" ht="26.85" hidden="false" customHeight="false" outlineLevel="0" collapsed="false">
      <c r="A1082" s="29" t="n">
        <f aca="false">+A1081+1</f>
        <v>1071</v>
      </c>
      <c r="B1082" s="24" t="s">
        <v>1006</v>
      </c>
      <c r="C1082" s="25" t="s">
        <v>495</v>
      </c>
      <c r="D1082" s="42" t="s">
        <v>966</v>
      </c>
      <c r="E1082" s="42" t="n">
        <v>17</v>
      </c>
      <c r="F1082" s="71" t="s">
        <v>3562</v>
      </c>
      <c r="G1082" s="73" t="s">
        <v>3563</v>
      </c>
      <c r="H1082" s="42" t="s">
        <v>97</v>
      </c>
      <c r="I1082" s="101" t="n">
        <v>152.8</v>
      </c>
      <c r="J1082" s="101" t="n">
        <v>133.03</v>
      </c>
      <c r="K1082" s="42" t="s">
        <v>1257</v>
      </c>
      <c r="L1082" s="98" t="s">
        <v>3319</v>
      </c>
      <c r="M1082" s="70" t="n">
        <v>93.12</v>
      </c>
    </row>
    <row r="1083" customFormat="false" ht="26.85" hidden="false" customHeight="false" outlineLevel="0" collapsed="false">
      <c r="A1083" s="29" t="n">
        <f aca="false">+A1082+1</f>
        <v>1072</v>
      </c>
      <c r="B1083" s="24" t="s">
        <v>1032</v>
      </c>
      <c r="C1083" s="25" t="s">
        <v>246</v>
      </c>
      <c r="D1083" s="42" t="s">
        <v>966</v>
      </c>
      <c r="E1083" s="42" t="n">
        <v>17</v>
      </c>
      <c r="F1083" s="71" t="s">
        <v>3564</v>
      </c>
      <c r="G1083" s="121" t="s">
        <v>3565</v>
      </c>
      <c r="H1083" s="42" t="s">
        <v>97</v>
      </c>
      <c r="I1083" s="101" t="n">
        <v>154.52</v>
      </c>
      <c r="J1083" s="101" t="n">
        <v>56.06</v>
      </c>
      <c r="K1083" s="42" t="s">
        <v>3566</v>
      </c>
      <c r="L1083" s="98" t="s">
        <v>3319</v>
      </c>
      <c r="M1083" s="70" t="n">
        <v>24.52</v>
      </c>
    </row>
    <row r="1084" customFormat="false" ht="26.85" hidden="false" customHeight="false" outlineLevel="0" collapsed="false">
      <c r="A1084" s="29" t="n">
        <f aca="false">+A1083+1</f>
        <v>1073</v>
      </c>
      <c r="B1084" s="24" t="s">
        <v>1032</v>
      </c>
      <c r="C1084" s="25" t="s">
        <v>246</v>
      </c>
      <c r="D1084" s="42" t="s">
        <v>966</v>
      </c>
      <c r="E1084" s="42" t="n">
        <v>17</v>
      </c>
      <c r="F1084" s="71" t="s">
        <v>3567</v>
      </c>
      <c r="G1084" s="73" t="s">
        <v>3568</v>
      </c>
      <c r="H1084" s="42" t="s">
        <v>97</v>
      </c>
      <c r="I1084" s="101" t="n">
        <v>96.2</v>
      </c>
      <c r="J1084" s="101" t="n">
        <v>12.33</v>
      </c>
      <c r="K1084" s="42" t="s">
        <v>3566</v>
      </c>
      <c r="L1084" s="98" t="s">
        <v>3319</v>
      </c>
      <c r="M1084" s="70" t="n">
        <v>5.39</v>
      </c>
    </row>
    <row r="1085" customFormat="false" ht="26.85" hidden="false" customHeight="false" outlineLevel="0" collapsed="false">
      <c r="A1085" s="29" t="n">
        <f aca="false">+A1084+1</f>
        <v>1074</v>
      </c>
      <c r="B1085" s="24" t="s">
        <v>1315</v>
      </c>
      <c r="C1085" s="25" t="s">
        <v>450</v>
      </c>
      <c r="D1085" s="42" t="s">
        <v>3569</v>
      </c>
      <c r="E1085" s="42" t="n">
        <v>17</v>
      </c>
      <c r="F1085" s="29" t="s">
        <v>3570</v>
      </c>
      <c r="G1085" s="34" t="s">
        <v>3571</v>
      </c>
      <c r="H1085" s="42" t="s">
        <v>1319</v>
      </c>
      <c r="I1085" s="97" t="n">
        <v>55.56</v>
      </c>
      <c r="J1085" s="97" t="n">
        <v>52.78</v>
      </c>
      <c r="K1085" s="42" t="s">
        <v>3566</v>
      </c>
      <c r="L1085" s="98" t="s">
        <v>3319</v>
      </c>
      <c r="M1085" s="70" t="n">
        <v>3.76</v>
      </c>
    </row>
    <row r="1086" customFormat="false" ht="26.85" hidden="false" customHeight="false" outlineLevel="0" collapsed="false">
      <c r="A1086" s="29" t="n">
        <f aca="false">+A1085+1</f>
        <v>1075</v>
      </c>
      <c r="B1086" s="24" t="s">
        <v>1315</v>
      </c>
      <c r="C1086" s="34" t="s">
        <v>53</v>
      </c>
      <c r="D1086" s="42" t="s">
        <v>3572</v>
      </c>
      <c r="E1086" s="42" t="n">
        <v>17</v>
      </c>
      <c r="F1086" s="29" t="s">
        <v>3573</v>
      </c>
      <c r="G1086" s="34" t="s">
        <v>3574</v>
      </c>
      <c r="H1086" s="42" t="s">
        <v>1319</v>
      </c>
      <c r="I1086" s="97" t="n">
        <v>22.1</v>
      </c>
      <c r="J1086" s="97" t="n">
        <v>21</v>
      </c>
      <c r="K1086" s="42" t="s">
        <v>3566</v>
      </c>
      <c r="L1086" s="98" t="s">
        <v>3319</v>
      </c>
      <c r="M1086" s="70" t="n">
        <v>3.86</v>
      </c>
    </row>
    <row r="1087" customFormat="false" ht="26.85" hidden="false" customHeight="false" outlineLevel="0" collapsed="false">
      <c r="A1087" s="29" t="n">
        <f aca="false">+A1086+1</f>
        <v>1076</v>
      </c>
      <c r="B1087" s="24" t="s">
        <v>1315</v>
      </c>
      <c r="C1087" s="34" t="s">
        <v>53</v>
      </c>
      <c r="D1087" s="42" t="s">
        <v>3575</v>
      </c>
      <c r="E1087" s="42" t="n">
        <v>17</v>
      </c>
      <c r="F1087" s="29" t="s">
        <v>3576</v>
      </c>
      <c r="G1087" s="34" t="s">
        <v>3577</v>
      </c>
      <c r="H1087" s="42" t="s">
        <v>1319</v>
      </c>
      <c r="I1087" s="97" t="n">
        <v>47.72</v>
      </c>
      <c r="J1087" s="97" t="n">
        <v>45.33</v>
      </c>
      <c r="K1087" s="42" t="s">
        <v>3566</v>
      </c>
      <c r="L1087" s="98" t="s">
        <v>3319</v>
      </c>
      <c r="M1087" s="70" t="n">
        <v>8.5</v>
      </c>
    </row>
    <row r="1088" customFormat="false" ht="26.85" hidden="false" customHeight="false" outlineLevel="0" collapsed="false">
      <c r="A1088" s="29" t="n">
        <f aca="false">+A1087+1</f>
        <v>1077</v>
      </c>
      <c r="B1088" s="24" t="s">
        <v>1315</v>
      </c>
      <c r="C1088" s="34" t="s">
        <v>53</v>
      </c>
      <c r="D1088" s="42" t="s">
        <v>3578</v>
      </c>
      <c r="E1088" s="42" t="n">
        <v>17</v>
      </c>
      <c r="F1088" s="29" t="s">
        <v>3579</v>
      </c>
      <c r="G1088" s="34" t="s">
        <v>3580</v>
      </c>
      <c r="H1088" s="42" t="s">
        <v>1319</v>
      </c>
      <c r="I1088" s="97" t="n">
        <v>75.22</v>
      </c>
      <c r="J1088" s="97" t="n">
        <v>71.46</v>
      </c>
      <c r="K1088" s="42" t="s">
        <v>3566</v>
      </c>
      <c r="L1088" s="98" t="s">
        <v>3319</v>
      </c>
      <c r="M1088" s="70" t="n">
        <v>13.11</v>
      </c>
    </row>
    <row r="1089" customFormat="false" ht="26.85" hidden="false" customHeight="false" outlineLevel="0" collapsed="false">
      <c r="A1089" s="29" t="n">
        <f aca="false">+A1088+1</f>
        <v>1078</v>
      </c>
      <c r="B1089" s="24" t="s">
        <v>1315</v>
      </c>
      <c r="C1089" s="34" t="s">
        <v>53</v>
      </c>
      <c r="D1089" s="42" t="s">
        <v>1323</v>
      </c>
      <c r="E1089" s="42" t="n">
        <v>17</v>
      </c>
      <c r="F1089" s="29" t="s">
        <v>3581</v>
      </c>
      <c r="G1089" s="34" t="s">
        <v>3582</v>
      </c>
      <c r="H1089" s="42" t="s">
        <v>1319</v>
      </c>
      <c r="I1089" s="97" t="n">
        <v>29.22</v>
      </c>
      <c r="J1089" s="97" t="n">
        <v>27.76</v>
      </c>
      <c r="K1089" s="42" t="s">
        <v>3566</v>
      </c>
      <c r="L1089" s="98" t="s">
        <v>3319</v>
      </c>
      <c r="M1089" s="70" t="n">
        <v>5</v>
      </c>
    </row>
    <row r="1090" customFormat="false" ht="26.85" hidden="false" customHeight="false" outlineLevel="0" collapsed="false">
      <c r="A1090" s="29" t="n">
        <f aca="false">+A1089+1</f>
        <v>1079</v>
      </c>
      <c r="B1090" s="24" t="s">
        <v>1315</v>
      </c>
      <c r="C1090" s="33" t="s">
        <v>38</v>
      </c>
      <c r="D1090" s="42" t="s">
        <v>1219</v>
      </c>
      <c r="E1090" s="42" t="n">
        <v>17</v>
      </c>
      <c r="F1090" s="29" t="s">
        <v>3583</v>
      </c>
      <c r="G1090" s="34" t="s">
        <v>3584</v>
      </c>
      <c r="H1090" s="42" t="s">
        <v>1319</v>
      </c>
      <c r="I1090" s="97" t="n">
        <v>234.74</v>
      </c>
      <c r="J1090" s="97" t="n">
        <v>223</v>
      </c>
      <c r="K1090" s="42" t="s">
        <v>3566</v>
      </c>
      <c r="L1090" s="98" t="s">
        <v>3319</v>
      </c>
      <c r="M1090" s="70" t="n">
        <v>43</v>
      </c>
    </row>
    <row r="1091" customFormat="false" ht="38.8" hidden="false" customHeight="false" outlineLevel="0" collapsed="false">
      <c r="A1091" s="29" t="n">
        <f aca="false">+A1090+1</f>
        <v>1080</v>
      </c>
      <c r="B1091" s="24" t="s">
        <v>1315</v>
      </c>
      <c r="C1091" s="33" t="s">
        <v>38</v>
      </c>
      <c r="D1091" s="42" t="s">
        <v>1093</v>
      </c>
      <c r="E1091" s="42" t="n">
        <v>17</v>
      </c>
      <c r="F1091" s="29" t="s">
        <v>3585</v>
      </c>
      <c r="G1091" s="34" t="s">
        <v>3586</v>
      </c>
      <c r="H1091" s="42" t="s">
        <v>1319</v>
      </c>
      <c r="I1091" s="97" t="n">
        <v>1266.65</v>
      </c>
      <c r="J1091" s="97" t="n">
        <v>1203.32</v>
      </c>
      <c r="K1091" s="42" t="s">
        <v>3566</v>
      </c>
      <c r="L1091" s="98" t="s">
        <v>3319</v>
      </c>
      <c r="M1091" s="70" t="n">
        <v>333.09</v>
      </c>
    </row>
    <row r="1092" customFormat="false" ht="38.8" hidden="false" customHeight="false" outlineLevel="0" collapsed="false">
      <c r="A1092" s="29" t="n">
        <f aca="false">+A1091+1</f>
        <v>1081</v>
      </c>
      <c r="B1092" s="24" t="s">
        <v>1315</v>
      </c>
      <c r="C1092" s="25" t="s">
        <v>18</v>
      </c>
      <c r="D1092" s="42" t="s">
        <v>3587</v>
      </c>
      <c r="E1092" s="42" t="n">
        <v>17</v>
      </c>
      <c r="F1092" s="29" t="s">
        <v>3588</v>
      </c>
      <c r="G1092" s="34" t="s">
        <v>3589</v>
      </c>
      <c r="H1092" s="42" t="s">
        <v>1319</v>
      </c>
      <c r="I1092" s="97" t="n">
        <v>82.26</v>
      </c>
      <c r="J1092" s="97" t="n">
        <v>78.15</v>
      </c>
      <c r="K1092" s="42" t="s">
        <v>3566</v>
      </c>
      <c r="L1092" s="98" t="s">
        <v>3319</v>
      </c>
      <c r="M1092" s="70" t="n">
        <v>23.62</v>
      </c>
    </row>
    <row r="1093" customFormat="false" ht="38.8" hidden="false" customHeight="false" outlineLevel="0" collapsed="false">
      <c r="A1093" s="29" t="n">
        <f aca="false">+A1092+1</f>
        <v>1082</v>
      </c>
      <c r="B1093" s="24" t="s">
        <v>1315</v>
      </c>
      <c r="C1093" s="25" t="s">
        <v>18</v>
      </c>
      <c r="D1093" s="42" t="s">
        <v>1199</v>
      </c>
      <c r="E1093" s="42" t="n">
        <v>17</v>
      </c>
      <c r="F1093" s="29" t="s">
        <v>3590</v>
      </c>
      <c r="G1093" s="34" t="s">
        <v>3591</v>
      </c>
      <c r="H1093" s="42" t="s">
        <v>1319</v>
      </c>
      <c r="I1093" s="97" t="n">
        <v>130.79</v>
      </c>
      <c r="J1093" s="97" t="n">
        <v>124.25</v>
      </c>
      <c r="K1093" s="42" t="s">
        <v>3566</v>
      </c>
      <c r="L1093" s="98" t="s">
        <v>3319</v>
      </c>
      <c r="M1093" s="70" t="n">
        <v>41.52</v>
      </c>
    </row>
    <row r="1094" customFormat="false" ht="26.85" hidden="false" customHeight="false" outlineLevel="0" collapsed="false">
      <c r="A1094" s="29" t="n">
        <f aca="false">+A1093+1</f>
        <v>1083</v>
      </c>
      <c r="B1094" s="24" t="s">
        <v>1315</v>
      </c>
      <c r="C1094" s="25" t="s">
        <v>352</v>
      </c>
      <c r="D1094" s="42" t="s">
        <v>1335</v>
      </c>
      <c r="E1094" s="42" t="n">
        <v>17</v>
      </c>
      <c r="F1094" s="29" t="s">
        <v>3592</v>
      </c>
      <c r="G1094" s="34" t="s">
        <v>3593</v>
      </c>
      <c r="H1094" s="42" t="s">
        <v>1319</v>
      </c>
      <c r="I1094" s="97" t="n">
        <v>485.1</v>
      </c>
      <c r="J1094" s="97" t="n">
        <v>460.85</v>
      </c>
      <c r="K1094" s="42" t="s">
        <v>3566</v>
      </c>
      <c r="L1094" s="98" t="s">
        <v>3319</v>
      </c>
      <c r="M1094" s="70" t="n">
        <v>111.78</v>
      </c>
    </row>
    <row r="1095" customFormat="false" ht="17.25" hidden="false" customHeight="false" outlineLevel="0" collapsed="false">
      <c r="A1095" s="29" t="n">
        <f aca="false">+A1094+1</f>
        <v>1084</v>
      </c>
      <c r="B1095" s="24" t="s">
        <v>1315</v>
      </c>
      <c r="C1095" s="25" t="s">
        <v>352</v>
      </c>
      <c r="D1095" s="42" t="s">
        <v>1335</v>
      </c>
      <c r="E1095" s="42" t="n">
        <v>17</v>
      </c>
      <c r="F1095" s="29" t="s">
        <v>3594</v>
      </c>
      <c r="G1095" s="34" t="s">
        <v>3595</v>
      </c>
      <c r="H1095" s="42" t="s">
        <v>1319</v>
      </c>
      <c r="I1095" s="97" t="n">
        <v>339.57</v>
      </c>
      <c r="J1095" s="97" t="n">
        <v>322.59</v>
      </c>
      <c r="K1095" s="42" t="s">
        <v>3566</v>
      </c>
      <c r="L1095" s="98" t="s">
        <v>3319</v>
      </c>
      <c r="M1095" s="70" t="n">
        <v>87.15</v>
      </c>
    </row>
    <row r="1096" customFormat="false" ht="26.85" hidden="false" customHeight="false" outlineLevel="0" collapsed="false">
      <c r="A1096" s="29" t="n">
        <f aca="false">+A1095+1</f>
        <v>1085</v>
      </c>
      <c r="B1096" s="24" t="s">
        <v>1315</v>
      </c>
      <c r="C1096" s="33" t="s">
        <v>30</v>
      </c>
      <c r="D1096" s="42" t="s">
        <v>3596</v>
      </c>
      <c r="E1096" s="42" t="n">
        <v>17</v>
      </c>
      <c r="F1096" s="29" t="s">
        <v>3597</v>
      </c>
      <c r="G1096" s="34" t="s">
        <v>3598</v>
      </c>
      <c r="H1096" s="42" t="s">
        <v>1319</v>
      </c>
      <c r="I1096" s="97" t="n">
        <v>212.14</v>
      </c>
      <c r="J1096" s="97" t="n">
        <v>201.53</v>
      </c>
      <c r="K1096" s="42" t="s">
        <v>3566</v>
      </c>
      <c r="L1096" s="98" t="s">
        <v>3319</v>
      </c>
      <c r="M1096" s="70" t="n">
        <v>46.05</v>
      </c>
    </row>
    <row r="1097" customFormat="false" ht="26.85" hidden="false" customHeight="false" outlineLevel="0" collapsed="false">
      <c r="A1097" s="29" t="n">
        <f aca="false">+A1096+1</f>
        <v>1086</v>
      </c>
      <c r="B1097" s="24" t="s">
        <v>1315</v>
      </c>
      <c r="C1097" s="35" t="s">
        <v>49</v>
      </c>
      <c r="D1097" s="42" t="s">
        <v>2695</v>
      </c>
      <c r="E1097" s="42" t="n">
        <v>17</v>
      </c>
      <c r="F1097" s="29" t="s">
        <v>3599</v>
      </c>
      <c r="G1097" s="34" t="s">
        <v>3600</v>
      </c>
      <c r="H1097" s="42" t="s">
        <v>1319</v>
      </c>
      <c r="I1097" s="97" t="n">
        <v>793.3</v>
      </c>
      <c r="J1097" s="97" t="n">
        <v>753.64</v>
      </c>
      <c r="K1097" s="42" t="s">
        <v>3566</v>
      </c>
      <c r="L1097" s="98" t="s">
        <v>3319</v>
      </c>
      <c r="M1097" s="70" t="n">
        <v>307.55</v>
      </c>
    </row>
    <row r="1098" customFormat="false" ht="38.8" hidden="false" customHeight="false" outlineLevel="0" collapsed="false">
      <c r="A1098" s="29" t="n">
        <f aca="false">+A1097+1</f>
        <v>1087</v>
      </c>
      <c r="B1098" s="24" t="s">
        <v>1595</v>
      </c>
      <c r="C1098" s="33" t="s">
        <v>38</v>
      </c>
      <c r="D1098" s="42" t="s">
        <v>966</v>
      </c>
      <c r="E1098" s="42" t="n">
        <v>17</v>
      </c>
      <c r="F1098" s="29" t="s">
        <v>3601</v>
      </c>
      <c r="G1098" s="34" t="s">
        <v>3602</v>
      </c>
      <c r="H1098" s="42" t="s">
        <v>1319</v>
      </c>
      <c r="I1098" s="97" t="n">
        <v>80.57</v>
      </c>
      <c r="J1098" s="97" t="n">
        <v>76.54</v>
      </c>
      <c r="K1098" s="42" t="s">
        <v>3566</v>
      </c>
      <c r="L1098" s="98" t="s">
        <v>3319</v>
      </c>
      <c r="M1098" s="70" t="n">
        <v>24.59</v>
      </c>
    </row>
    <row r="1099" customFormat="false" ht="17.25" hidden="false" customHeight="false" outlineLevel="0" collapsed="false">
      <c r="A1099" s="29" t="n">
        <f aca="false">+A1098+1</f>
        <v>1088</v>
      </c>
      <c r="B1099" s="24" t="s">
        <v>1354</v>
      </c>
      <c r="C1099" s="33" t="s">
        <v>38</v>
      </c>
      <c r="D1099" s="42" t="s">
        <v>966</v>
      </c>
      <c r="E1099" s="42" t="n">
        <v>17</v>
      </c>
      <c r="F1099" s="122" t="s">
        <v>3603</v>
      </c>
      <c r="G1099" s="34" t="s">
        <v>3604</v>
      </c>
      <c r="H1099" s="42" t="s">
        <v>1319</v>
      </c>
      <c r="I1099" s="97" t="n">
        <v>209.52</v>
      </c>
      <c r="J1099" s="97" t="n">
        <v>199.04</v>
      </c>
      <c r="K1099" s="42" t="s">
        <v>3566</v>
      </c>
      <c r="L1099" s="98" t="s">
        <v>3319</v>
      </c>
      <c r="M1099" s="70" t="n">
        <v>97.33</v>
      </c>
    </row>
    <row r="1100" customFormat="false" ht="38.8" hidden="false" customHeight="false" outlineLevel="0" collapsed="false">
      <c r="A1100" s="29" t="n">
        <f aca="false">+A1099+1</f>
        <v>1089</v>
      </c>
      <c r="B1100" s="24" t="s">
        <v>1354</v>
      </c>
      <c r="C1100" s="25" t="s">
        <v>159</v>
      </c>
      <c r="D1100" s="42" t="s">
        <v>3605</v>
      </c>
      <c r="E1100" s="42" t="n">
        <v>17</v>
      </c>
      <c r="F1100" s="122" t="s">
        <v>3606</v>
      </c>
      <c r="G1100" s="34" t="s">
        <v>3607</v>
      </c>
      <c r="H1100" s="42" t="s">
        <v>1319</v>
      </c>
      <c r="I1100" s="97" t="n">
        <v>2384.31</v>
      </c>
      <c r="J1100" s="97" t="n">
        <v>2265.09</v>
      </c>
      <c r="K1100" s="42" t="s">
        <v>3566</v>
      </c>
      <c r="L1100" s="98" t="s">
        <v>3319</v>
      </c>
      <c r="M1100" s="70" t="n">
        <v>592.68</v>
      </c>
    </row>
    <row r="1101" customFormat="false" ht="38.8" hidden="false" customHeight="false" outlineLevel="0" collapsed="false">
      <c r="A1101" s="29" t="n">
        <f aca="false">+A1100+1</f>
        <v>1090</v>
      </c>
      <c r="B1101" s="24" t="s">
        <v>1354</v>
      </c>
      <c r="C1101" s="25" t="s">
        <v>159</v>
      </c>
      <c r="D1101" s="42" t="s">
        <v>3608</v>
      </c>
      <c r="E1101" s="42" t="n">
        <v>17</v>
      </c>
      <c r="F1101" s="122" t="s">
        <v>3609</v>
      </c>
      <c r="G1101" s="34" t="s">
        <v>3610</v>
      </c>
      <c r="H1101" s="42" t="s">
        <v>1319</v>
      </c>
      <c r="I1101" s="97" t="n">
        <v>621.82</v>
      </c>
      <c r="J1101" s="97" t="n">
        <v>590.73</v>
      </c>
      <c r="K1101" s="42" t="s">
        <v>3566</v>
      </c>
      <c r="L1101" s="98" t="s">
        <v>3319</v>
      </c>
      <c r="M1101" s="70" t="n">
        <v>170.33</v>
      </c>
    </row>
    <row r="1102" customFormat="false" ht="26.85" hidden="false" customHeight="false" outlineLevel="0" collapsed="false">
      <c r="A1102" s="29" t="n">
        <f aca="false">+A1101+1</f>
        <v>1091</v>
      </c>
      <c r="B1102" s="24" t="s">
        <v>1354</v>
      </c>
      <c r="C1102" s="25" t="s">
        <v>159</v>
      </c>
      <c r="D1102" s="42" t="s">
        <v>3611</v>
      </c>
      <c r="E1102" s="42" t="n">
        <v>17</v>
      </c>
      <c r="F1102" s="122" t="s">
        <v>3612</v>
      </c>
      <c r="G1102" s="34" t="s">
        <v>3613</v>
      </c>
      <c r="H1102" s="42" t="s">
        <v>1319</v>
      </c>
      <c r="I1102" s="97" t="n">
        <v>1332.1</v>
      </c>
      <c r="J1102" s="97" t="n">
        <v>1265.5</v>
      </c>
      <c r="K1102" s="42" t="s">
        <v>3566</v>
      </c>
      <c r="L1102" s="98" t="s">
        <v>3319</v>
      </c>
      <c r="M1102" s="70" t="n">
        <v>435.43</v>
      </c>
    </row>
    <row r="1103" customFormat="false" ht="26.85" hidden="false" customHeight="false" outlineLevel="0" collapsed="false">
      <c r="A1103" s="29" t="n">
        <f aca="false">+A1102+1</f>
        <v>1092</v>
      </c>
      <c r="B1103" s="24" t="s">
        <v>1354</v>
      </c>
      <c r="C1103" s="25" t="s">
        <v>159</v>
      </c>
      <c r="D1103" s="42" t="s">
        <v>3614</v>
      </c>
      <c r="E1103" s="42" t="n">
        <v>17</v>
      </c>
      <c r="F1103" s="122" t="s">
        <v>3615</v>
      </c>
      <c r="G1103" s="34" t="s">
        <v>3616</v>
      </c>
      <c r="H1103" s="42" t="s">
        <v>1319</v>
      </c>
      <c r="I1103" s="97" t="n">
        <v>2773.25</v>
      </c>
      <c r="J1103" s="97" t="n">
        <v>2634.59</v>
      </c>
      <c r="K1103" s="42" t="s">
        <v>3566</v>
      </c>
      <c r="L1103" s="98" t="s">
        <v>3319</v>
      </c>
      <c r="M1103" s="70" t="n">
        <v>890.48</v>
      </c>
    </row>
    <row r="1104" customFormat="false" ht="26.85" hidden="false" customHeight="false" outlineLevel="0" collapsed="false">
      <c r="A1104" s="29" t="n">
        <f aca="false">+A1103+1</f>
        <v>1093</v>
      </c>
      <c r="B1104" s="24" t="s">
        <v>1354</v>
      </c>
      <c r="C1104" s="25" t="s">
        <v>159</v>
      </c>
      <c r="D1104" s="42" t="s">
        <v>3617</v>
      </c>
      <c r="E1104" s="42" t="n">
        <v>17</v>
      </c>
      <c r="F1104" s="122" t="s">
        <v>3618</v>
      </c>
      <c r="G1104" s="34" t="s">
        <v>3619</v>
      </c>
      <c r="H1104" s="42" t="s">
        <v>1319</v>
      </c>
      <c r="I1104" s="97" t="n">
        <v>621.82</v>
      </c>
      <c r="J1104" s="97" t="n">
        <v>590.73</v>
      </c>
      <c r="K1104" s="42" t="s">
        <v>3566</v>
      </c>
      <c r="L1104" s="98" t="s">
        <v>3319</v>
      </c>
      <c r="M1104" s="70" t="n">
        <v>245.44</v>
      </c>
    </row>
    <row r="1105" customFormat="false" ht="38.8" hidden="false" customHeight="false" outlineLevel="0" collapsed="false">
      <c r="A1105" s="29" t="n">
        <f aca="false">+A1104+1</f>
        <v>1094</v>
      </c>
      <c r="B1105" s="24" t="s">
        <v>1354</v>
      </c>
      <c r="C1105" s="25" t="s">
        <v>246</v>
      </c>
      <c r="D1105" s="42" t="s">
        <v>3620</v>
      </c>
      <c r="E1105" s="42" t="n">
        <v>17</v>
      </c>
      <c r="F1105" s="122" t="s">
        <v>3621</v>
      </c>
      <c r="G1105" s="34" t="s">
        <v>3622</v>
      </c>
      <c r="H1105" s="42" t="s">
        <v>1319</v>
      </c>
      <c r="I1105" s="97" t="n">
        <v>156.38</v>
      </c>
      <c r="J1105" s="97" t="n">
        <v>148.56</v>
      </c>
      <c r="K1105" s="42" t="s">
        <v>3566</v>
      </c>
      <c r="L1105" s="98" t="s">
        <v>3319</v>
      </c>
      <c r="M1105" s="70" t="n">
        <v>88.25</v>
      </c>
    </row>
    <row r="1106" customFormat="false" ht="26.85" hidden="false" customHeight="false" outlineLevel="0" collapsed="false">
      <c r="A1106" s="29" t="n">
        <f aca="false">+A1105+1</f>
        <v>1095</v>
      </c>
      <c r="B1106" s="24" t="s">
        <v>3367</v>
      </c>
      <c r="C1106" s="35" t="s">
        <v>49</v>
      </c>
      <c r="D1106" s="42" t="s">
        <v>1199</v>
      </c>
      <c r="E1106" s="42" t="n">
        <v>17</v>
      </c>
      <c r="F1106" s="122" t="s">
        <v>3623</v>
      </c>
      <c r="G1106" s="34" t="s">
        <v>3624</v>
      </c>
      <c r="H1106" s="42" t="s">
        <v>1319</v>
      </c>
      <c r="I1106" s="97" t="n">
        <v>310.05</v>
      </c>
      <c r="J1106" s="97" t="n">
        <v>294.55</v>
      </c>
      <c r="K1106" s="42" t="s">
        <v>3566</v>
      </c>
      <c r="L1106" s="98" t="s">
        <v>3319</v>
      </c>
      <c r="M1106" s="70" t="n">
        <v>126.69</v>
      </c>
    </row>
    <row r="1107" customFormat="false" ht="26.85" hidden="false" customHeight="false" outlineLevel="0" collapsed="false">
      <c r="A1107" s="29" t="n">
        <f aca="false">+A1106+1</f>
        <v>1096</v>
      </c>
      <c r="B1107" s="24" t="s">
        <v>1632</v>
      </c>
      <c r="C1107" s="33" t="s">
        <v>38</v>
      </c>
      <c r="D1107" s="42" t="s">
        <v>966</v>
      </c>
      <c r="E1107" s="42" t="n">
        <v>17</v>
      </c>
      <c r="F1107" s="122" t="s">
        <v>3625</v>
      </c>
      <c r="G1107" s="34" t="s">
        <v>3626</v>
      </c>
      <c r="H1107" s="42" t="s">
        <v>1319</v>
      </c>
      <c r="I1107" s="97" t="n">
        <v>486</v>
      </c>
      <c r="J1107" s="97" t="n">
        <v>437.4</v>
      </c>
      <c r="K1107" s="42" t="s">
        <v>3566</v>
      </c>
      <c r="L1107" s="98" t="s">
        <v>3319</v>
      </c>
      <c r="M1107" s="70" t="n">
        <v>126.55</v>
      </c>
    </row>
    <row r="1108" customFormat="false" ht="26.85" hidden="false" customHeight="false" outlineLevel="0" collapsed="false">
      <c r="A1108" s="29" t="n">
        <f aca="false">+A1107+1</f>
        <v>1097</v>
      </c>
      <c r="B1108" s="24" t="s">
        <v>1632</v>
      </c>
      <c r="C1108" s="33" t="s">
        <v>38</v>
      </c>
      <c r="D1108" s="42" t="s">
        <v>966</v>
      </c>
      <c r="E1108" s="42" t="n">
        <v>17</v>
      </c>
      <c r="F1108" s="122" t="s">
        <v>3627</v>
      </c>
      <c r="G1108" s="34" t="s">
        <v>3628</v>
      </c>
      <c r="H1108" s="42" t="s">
        <v>1319</v>
      </c>
      <c r="I1108" s="97" t="n">
        <v>398.19</v>
      </c>
      <c r="J1108" s="97" t="n">
        <v>358.37</v>
      </c>
      <c r="K1108" s="42" t="s">
        <v>3566</v>
      </c>
      <c r="L1108" s="98" t="s">
        <v>3319</v>
      </c>
      <c r="M1108" s="70" t="n">
        <v>109.13</v>
      </c>
    </row>
    <row r="1109" customFormat="false" ht="26.85" hidden="false" customHeight="false" outlineLevel="0" collapsed="false">
      <c r="A1109" s="29" t="n">
        <f aca="false">+A1108+1</f>
        <v>1098</v>
      </c>
      <c r="B1109" s="24" t="s">
        <v>1632</v>
      </c>
      <c r="C1109" s="33" t="s">
        <v>38</v>
      </c>
      <c r="D1109" s="42" t="s">
        <v>966</v>
      </c>
      <c r="E1109" s="42" t="n">
        <v>17</v>
      </c>
      <c r="F1109" s="122" t="s">
        <v>3629</v>
      </c>
      <c r="G1109" s="34" t="s">
        <v>3630</v>
      </c>
      <c r="H1109" s="42" t="s">
        <v>1319</v>
      </c>
      <c r="I1109" s="97" t="n">
        <v>498.53</v>
      </c>
      <c r="J1109" s="97" t="n">
        <v>448.68</v>
      </c>
      <c r="K1109" s="42" t="s">
        <v>3566</v>
      </c>
      <c r="L1109" s="98" t="s">
        <v>3319</v>
      </c>
      <c r="M1109" s="70" t="n">
        <v>121.33</v>
      </c>
    </row>
    <row r="1110" customFormat="false" ht="26.85" hidden="false" customHeight="false" outlineLevel="0" collapsed="false">
      <c r="A1110" s="29" t="n">
        <f aca="false">+A1109+1</f>
        <v>1099</v>
      </c>
      <c r="B1110" s="24" t="s">
        <v>1632</v>
      </c>
      <c r="C1110" s="33" t="s">
        <v>38</v>
      </c>
      <c r="D1110" s="42" t="s">
        <v>966</v>
      </c>
      <c r="E1110" s="42" t="n">
        <v>17</v>
      </c>
      <c r="F1110" s="122" t="s">
        <v>3631</v>
      </c>
      <c r="G1110" s="34" t="s">
        <v>3632</v>
      </c>
      <c r="H1110" s="42" t="s">
        <v>1319</v>
      </c>
      <c r="I1110" s="97" t="n">
        <v>498.11</v>
      </c>
      <c r="J1110" s="97" t="n">
        <v>448.3</v>
      </c>
      <c r="K1110" s="42" t="s">
        <v>3566</v>
      </c>
      <c r="L1110" s="98" t="s">
        <v>3319</v>
      </c>
      <c r="M1110" s="70" t="n">
        <v>121.27</v>
      </c>
    </row>
    <row r="1111" customFormat="false" ht="26.85" hidden="false" customHeight="false" outlineLevel="0" collapsed="false">
      <c r="A1111" s="29" t="n">
        <f aca="false">+A1110+1</f>
        <v>1100</v>
      </c>
      <c r="B1111" s="24" t="s">
        <v>1006</v>
      </c>
      <c r="C1111" s="33" t="s">
        <v>38</v>
      </c>
      <c r="D1111" s="42" t="s">
        <v>966</v>
      </c>
      <c r="E1111" s="42" t="n">
        <v>17</v>
      </c>
      <c r="F1111" s="108" t="s">
        <v>3633</v>
      </c>
      <c r="G1111" s="73" t="s">
        <v>3634</v>
      </c>
      <c r="H1111" s="42" t="s">
        <v>97</v>
      </c>
      <c r="I1111" s="101" t="n">
        <v>43.49</v>
      </c>
      <c r="J1111" s="101" t="n">
        <v>39.14</v>
      </c>
      <c r="K1111" s="42" t="s">
        <v>3566</v>
      </c>
      <c r="L1111" s="98" t="s">
        <v>3319</v>
      </c>
      <c r="M1111" s="119" t="n">
        <v>23.43</v>
      </c>
    </row>
    <row r="1112" customFormat="false" ht="26.85" hidden="false" customHeight="false" outlineLevel="0" collapsed="false">
      <c r="A1112" s="29" t="n">
        <f aca="false">+A1111+1</f>
        <v>1101</v>
      </c>
      <c r="B1112" s="24" t="s">
        <v>1006</v>
      </c>
      <c r="C1112" s="33" t="s">
        <v>38</v>
      </c>
      <c r="D1112" s="42" t="s">
        <v>966</v>
      </c>
      <c r="E1112" s="42" t="n">
        <v>17</v>
      </c>
      <c r="F1112" s="108" t="s">
        <v>3635</v>
      </c>
      <c r="G1112" s="73" t="s">
        <v>3636</v>
      </c>
      <c r="H1112" s="42" t="s">
        <v>97</v>
      </c>
      <c r="I1112" s="101" t="n">
        <v>34.73</v>
      </c>
      <c r="J1112" s="101" t="n">
        <v>30.84</v>
      </c>
      <c r="K1112" s="42" t="s">
        <v>3566</v>
      </c>
      <c r="L1112" s="98" t="s">
        <v>3319</v>
      </c>
      <c r="M1112" s="119" t="n">
        <v>19.76</v>
      </c>
    </row>
    <row r="1113" customFormat="false" ht="38.8" hidden="false" customHeight="false" outlineLevel="0" collapsed="false">
      <c r="A1113" s="29" t="n">
        <f aca="false">+A1112+1</f>
        <v>1102</v>
      </c>
      <c r="B1113" s="24" t="s">
        <v>1006</v>
      </c>
      <c r="C1113" s="33" t="s">
        <v>38</v>
      </c>
      <c r="D1113" s="42" t="s">
        <v>966</v>
      </c>
      <c r="E1113" s="42" t="n">
        <v>17</v>
      </c>
      <c r="F1113" s="108" t="s">
        <v>3637</v>
      </c>
      <c r="G1113" s="73" t="s">
        <v>3638</v>
      </c>
      <c r="H1113" s="42" t="s">
        <v>97</v>
      </c>
      <c r="I1113" s="101" t="n">
        <v>24.59</v>
      </c>
      <c r="J1113" s="101" t="n">
        <v>21.42</v>
      </c>
      <c r="K1113" s="42" t="s">
        <v>3566</v>
      </c>
      <c r="L1113" s="98" t="s">
        <v>3319</v>
      </c>
      <c r="M1113" s="119" t="n">
        <v>14.99</v>
      </c>
    </row>
    <row r="1114" customFormat="false" ht="38.8" hidden="false" customHeight="false" outlineLevel="0" collapsed="false">
      <c r="A1114" s="29" t="n">
        <f aca="false">+A1113+1</f>
        <v>1103</v>
      </c>
      <c r="B1114" s="24" t="s">
        <v>1006</v>
      </c>
      <c r="C1114" s="33" t="s">
        <v>38</v>
      </c>
      <c r="D1114" s="42" t="s">
        <v>966</v>
      </c>
      <c r="E1114" s="42" t="n">
        <v>17</v>
      </c>
      <c r="F1114" s="108" t="s">
        <v>3639</v>
      </c>
      <c r="G1114" s="73" t="s">
        <v>3640</v>
      </c>
      <c r="H1114" s="42" t="s">
        <v>97</v>
      </c>
      <c r="I1114" s="101" t="n">
        <v>13.71</v>
      </c>
      <c r="J1114" s="101" t="n">
        <v>12.34</v>
      </c>
      <c r="K1114" s="42" t="s">
        <v>3566</v>
      </c>
      <c r="L1114" s="98" t="s">
        <v>3319</v>
      </c>
      <c r="M1114" s="119" t="n">
        <v>8.64</v>
      </c>
    </row>
    <row r="1115" customFormat="false" ht="26.85" hidden="false" customHeight="false" outlineLevel="0" collapsed="false">
      <c r="A1115" s="29" t="n">
        <f aca="false">+A1114+1</f>
        <v>1104</v>
      </c>
      <c r="B1115" s="24" t="s">
        <v>1006</v>
      </c>
      <c r="C1115" s="33" t="s">
        <v>38</v>
      </c>
      <c r="D1115" s="42" t="s">
        <v>966</v>
      </c>
      <c r="E1115" s="42" t="n">
        <v>17</v>
      </c>
      <c r="F1115" s="108" t="s">
        <v>3641</v>
      </c>
      <c r="G1115" s="73" t="s">
        <v>3642</v>
      </c>
      <c r="H1115" s="42" t="s">
        <v>97</v>
      </c>
      <c r="I1115" s="101" t="n">
        <v>28.56</v>
      </c>
      <c r="J1115" s="101" t="n">
        <v>25.7</v>
      </c>
      <c r="K1115" s="42" t="s">
        <v>3566</v>
      </c>
      <c r="L1115" s="98" t="s">
        <v>3319</v>
      </c>
      <c r="M1115" s="119" t="n">
        <v>17.99</v>
      </c>
    </row>
    <row r="1116" customFormat="false" ht="26.85" hidden="false" customHeight="false" outlineLevel="0" collapsed="false">
      <c r="A1116" s="29" t="n">
        <f aca="false">+A1115+1</f>
        <v>1105</v>
      </c>
      <c r="B1116" s="113" t="s">
        <v>1006</v>
      </c>
      <c r="C1116" s="33" t="s">
        <v>38</v>
      </c>
      <c r="D1116" s="114" t="s">
        <v>1219</v>
      </c>
      <c r="E1116" s="114" t="n">
        <v>17</v>
      </c>
      <c r="F1116" s="108" t="s">
        <v>3643</v>
      </c>
      <c r="G1116" s="123" t="s">
        <v>3644</v>
      </c>
      <c r="H1116" s="114" t="s">
        <v>97</v>
      </c>
      <c r="I1116" s="124" t="n">
        <v>22.63</v>
      </c>
      <c r="J1116" s="124" t="n">
        <v>16.64</v>
      </c>
      <c r="K1116" s="114" t="s">
        <v>3566</v>
      </c>
      <c r="L1116" s="111" t="s">
        <v>3319</v>
      </c>
      <c r="M1116" s="119" t="n">
        <v>7.28</v>
      </c>
    </row>
    <row r="1117" customFormat="false" ht="38.8" hidden="false" customHeight="false" outlineLevel="0" collapsed="false">
      <c r="A1117" s="29" t="n">
        <f aca="false">+A1116+1</f>
        <v>1106</v>
      </c>
      <c r="B1117" s="24" t="s">
        <v>1006</v>
      </c>
      <c r="C1117" s="33" t="s">
        <v>38</v>
      </c>
      <c r="D1117" s="114" t="s">
        <v>966</v>
      </c>
      <c r="E1117" s="42" t="n">
        <v>17</v>
      </c>
      <c r="F1117" s="71" t="s">
        <v>3645</v>
      </c>
      <c r="G1117" s="73" t="s">
        <v>3646</v>
      </c>
      <c r="H1117" s="42" t="s">
        <v>97</v>
      </c>
      <c r="I1117" s="101" t="n">
        <v>15.02</v>
      </c>
      <c r="J1117" s="101" t="n">
        <v>9.5</v>
      </c>
      <c r="K1117" s="42" t="s">
        <v>3566</v>
      </c>
      <c r="L1117" s="98" t="s">
        <v>3319</v>
      </c>
      <c r="M1117" s="119" t="n">
        <v>6.29</v>
      </c>
    </row>
    <row r="1118" customFormat="false" ht="38.8" hidden="false" customHeight="false" outlineLevel="0" collapsed="false">
      <c r="A1118" s="29" t="n">
        <f aca="false">+A1117+1</f>
        <v>1107</v>
      </c>
      <c r="B1118" s="24" t="s">
        <v>1006</v>
      </c>
      <c r="C1118" s="33" t="s">
        <v>38</v>
      </c>
      <c r="D1118" s="114" t="s">
        <v>966</v>
      </c>
      <c r="E1118" s="42" t="n">
        <v>17</v>
      </c>
      <c r="F1118" s="71" t="s">
        <v>3647</v>
      </c>
      <c r="G1118" s="73" t="s">
        <v>3648</v>
      </c>
      <c r="H1118" s="42" t="s">
        <v>97</v>
      </c>
      <c r="I1118" s="101" t="n">
        <v>26.01</v>
      </c>
      <c r="J1118" s="101" t="n">
        <v>23.41</v>
      </c>
      <c r="K1118" s="42" t="s">
        <v>3566</v>
      </c>
      <c r="L1118" s="98" t="s">
        <v>3319</v>
      </c>
      <c r="M1118" s="119" t="n">
        <v>10.66</v>
      </c>
    </row>
    <row r="1119" customFormat="false" ht="26.85" hidden="false" customHeight="false" outlineLevel="0" collapsed="false">
      <c r="A1119" s="29" t="n">
        <f aca="false">+A1118+1</f>
        <v>1108</v>
      </c>
      <c r="B1119" s="24" t="s">
        <v>1006</v>
      </c>
      <c r="C1119" s="33" t="s">
        <v>38</v>
      </c>
      <c r="D1119" s="114" t="s">
        <v>966</v>
      </c>
      <c r="E1119" s="42" t="n">
        <v>17</v>
      </c>
      <c r="F1119" s="71" t="s">
        <v>3649</v>
      </c>
      <c r="G1119" s="73" t="s">
        <v>3650</v>
      </c>
      <c r="H1119" s="42" t="s">
        <v>97</v>
      </c>
      <c r="I1119" s="101" t="n">
        <v>72.8</v>
      </c>
      <c r="J1119" s="101" t="n">
        <v>65.52</v>
      </c>
      <c r="K1119" s="42" t="s">
        <v>3566</v>
      </c>
      <c r="L1119" s="98" t="s">
        <v>3319</v>
      </c>
      <c r="M1119" s="119" t="n">
        <v>36.64</v>
      </c>
    </row>
    <row r="1120" customFormat="false" ht="38.8" hidden="false" customHeight="false" outlineLevel="0" collapsed="false">
      <c r="A1120" s="29" t="n">
        <f aca="false">+A1119+1</f>
        <v>1109</v>
      </c>
      <c r="B1120" s="24" t="s">
        <v>1006</v>
      </c>
      <c r="C1120" s="33" t="s">
        <v>38</v>
      </c>
      <c r="D1120" s="114" t="s">
        <v>1219</v>
      </c>
      <c r="E1120" s="42" t="n">
        <v>17</v>
      </c>
      <c r="F1120" s="71" t="s">
        <v>3651</v>
      </c>
      <c r="G1120" s="73" t="s">
        <v>3652</v>
      </c>
      <c r="H1120" s="42" t="s">
        <v>97</v>
      </c>
      <c r="I1120" s="101" t="n">
        <v>857.55</v>
      </c>
      <c r="J1120" s="101" t="n">
        <v>771.79</v>
      </c>
      <c r="K1120" s="42" t="s">
        <v>3566</v>
      </c>
      <c r="L1120" s="98" t="s">
        <v>3319</v>
      </c>
      <c r="M1120" s="119" t="n">
        <v>416.82</v>
      </c>
    </row>
    <row r="1121" customFormat="false" ht="38.8" hidden="false" customHeight="false" outlineLevel="0" collapsed="false">
      <c r="A1121" s="29" t="n">
        <f aca="false">+A1120+1</f>
        <v>1110</v>
      </c>
      <c r="B1121" s="24" t="s">
        <v>1006</v>
      </c>
      <c r="C1121" s="33" t="s">
        <v>38</v>
      </c>
      <c r="D1121" s="42" t="s">
        <v>966</v>
      </c>
      <c r="E1121" s="125" t="n">
        <v>17</v>
      </c>
      <c r="F1121" s="71" t="s">
        <v>3653</v>
      </c>
      <c r="G1121" s="126" t="s">
        <v>3654</v>
      </c>
      <c r="H1121" s="42" t="s">
        <v>97</v>
      </c>
      <c r="I1121" s="127" t="n">
        <v>188.2</v>
      </c>
      <c r="J1121" s="109" t="n">
        <v>169.38</v>
      </c>
      <c r="K1121" s="42" t="s">
        <v>3566</v>
      </c>
      <c r="L1121" s="98" t="s">
        <v>3319</v>
      </c>
      <c r="M1121" s="119" t="n">
        <v>21.32</v>
      </c>
    </row>
    <row r="1122" customFormat="false" ht="38.8" hidden="false" customHeight="false" outlineLevel="0" collapsed="false">
      <c r="A1122" s="29" t="n">
        <f aca="false">+A1121+1</f>
        <v>1111</v>
      </c>
      <c r="B1122" s="24" t="s">
        <v>1006</v>
      </c>
      <c r="C1122" s="33" t="s">
        <v>38</v>
      </c>
      <c r="D1122" s="42" t="s">
        <v>966</v>
      </c>
      <c r="E1122" s="42" t="n">
        <v>17</v>
      </c>
      <c r="F1122" s="71" t="s">
        <v>3655</v>
      </c>
      <c r="G1122" s="73" t="s">
        <v>3656</v>
      </c>
      <c r="H1122" s="42" t="s">
        <v>97</v>
      </c>
      <c r="I1122" s="101" t="n">
        <v>172.5</v>
      </c>
      <c r="J1122" s="101" t="n">
        <v>100.49</v>
      </c>
      <c r="K1122" s="42" t="s">
        <v>3566</v>
      </c>
      <c r="L1122" s="98" t="s">
        <v>3319</v>
      </c>
      <c r="M1122" s="119" t="n">
        <v>3.69</v>
      </c>
    </row>
    <row r="1123" customFormat="false" ht="38.8" hidden="false" customHeight="false" outlineLevel="0" collapsed="false">
      <c r="A1123" s="29" t="n">
        <f aca="false">+A1122+1</f>
        <v>1112</v>
      </c>
      <c r="B1123" s="24" t="s">
        <v>1006</v>
      </c>
      <c r="C1123" s="33" t="s">
        <v>38</v>
      </c>
      <c r="D1123" s="42" t="s">
        <v>966</v>
      </c>
      <c r="E1123" s="42" t="n">
        <v>17</v>
      </c>
      <c r="F1123" s="71" t="s">
        <v>3657</v>
      </c>
      <c r="G1123" s="73" t="s">
        <v>3658</v>
      </c>
      <c r="H1123" s="42" t="s">
        <v>97</v>
      </c>
      <c r="I1123" s="101" t="n">
        <v>172.5</v>
      </c>
      <c r="J1123" s="101" t="n">
        <v>118.79</v>
      </c>
      <c r="K1123" s="42" t="s">
        <v>3566</v>
      </c>
      <c r="L1123" s="98" t="s">
        <v>3319</v>
      </c>
      <c r="M1123" s="119" t="n">
        <v>12.29</v>
      </c>
    </row>
    <row r="1124" customFormat="false" ht="26.85" hidden="false" customHeight="false" outlineLevel="0" collapsed="false">
      <c r="A1124" s="29" t="n">
        <f aca="false">+A1123+1</f>
        <v>1113</v>
      </c>
      <c r="B1124" s="24" t="s">
        <v>1006</v>
      </c>
      <c r="C1124" s="33" t="s">
        <v>38</v>
      </c>
      <c r="D1124" s="42" t="s">
        <v>966</v>
      </c>
      <c r="E1124" s="42" t="n">
        <v>17</v>
      </c>
      <c r="F1124" s="71" t="s">
        <v>3659</v>
      </c>
      <c r="G1124" s="73" t="s">
        <v>3660</v>
      </c>
      <c r="H1124" s="42" t="s">
        <v>97</v>
      </c>
      <c r="I1124" s="101" t="n">
        <v>70</v>
      </c>
      <c r="J1124" s="101" t="n">
        <v>63</v>
      </c>
      <c r="K1124" s="42" t="s">
        <v>3566</v>
      </c>
      <c r="L1124" s="98" t="s">
        <v>3319</v>
      </c>
      <c r="M1124" s="119" t="n">
        <v>0.89</v>
      </c>
    </row>
    <row r="1125" customFormat="false" ht="26.85" hidden="false" customHeight="false" outlineLevel="0" collapsed="false">
      <c r="A1125" s="29" t="n">
        <f aca="false">+A1124+1</f>
        <v>1114</v>
      </c>
      <c r="B1125" s="24" t="s">
        <v>1006</v>
      </c>
      <c r="C1125" s="33" t="s">
        <v>38</v>
      </c>
      <c r="D1125" s="42" t="s">
        <v>966</v>
      </c>
      <c r="E1125" s="42" t="n">
        <v>17</v>
      </c>
      <c r="F1125" s="71" t="s">
        <v>3661</v>
      </c>
      <c r="G1125" s="73" t="s">
        <v>3662</v>
      </c>
      <c r="H1125" s="42" t="s">
        <v>97</v>
      </c>
      <c r="I1125" s="101" t="n">
        <v>120.75</v>
      </c>
      <c r="J1125" s="101" t="n">
        <v>93.39</v>
      </c>
      <c r="K1125" s="42" t="s">
        <v>3566</v>
      </c>
      <c r="L1125" s="98" t="s">
        <v>3319</v>
      </c>
      <c r="M1125" s="119" t="n">
        <v>43.37</v>
      </c>
    </row>
    <row r="1126" customFormat="false" ht="26.85" hidden="false" customHeight="false" outlineLevel="0" collapsed="false">
      <c r="A1126" s="29" t="n">
        <f aca="false">+A1125+1</f>
        <v>1115</v>
      </c>
      <c r="B1126" s="24" t="s">
        <v>1006</v>
      </c>
      <c r="C1126" s="33" t="s">
        <v>38</v>
      </c>
      <c r="D1126" s="42" t="s">
        <v>966</v>
      </c>
      <c r="E1126" s="42" t="n">
        <v>17</v>
      </c>
      <c r="F1126" s="71" t="s">
        <v>3663</v>
      </c>
      <c r="G1126" s="73" t="s">
        <v>3664</v>
      </c>
      <c r="H1126" s="42" t="s">
        <v>97</v>
      </c>
      <c r="I1126" s="101" t="n">
        <v>138</v>
      </c>
      <c r="J1126" s="101" t="n">
        <v>90.53</v>
      </c>
      <c r="K1126" s="42" t="s">
        <v>3566</v>
      </c>
      <c r="L1126" s="98" t="s">
        <v>3319</v>
      </c>
      <c r="M1126" s="119" t="n">
        <v>42.34</v>
      </c>
    </row>
    <row r="1127" customFormat="false" ht="26.85" hidden="false" customHeight="false" outlineLevel="0" collapsed="false">
      <c r="A1127" s="29" t="n">
        <f aca="false">+A1126+1</f>
        <v>1116</v>
      </c>
      <c r="B1127" s="24" t="s">
        <v>1006</v>
      </c>
      <c r="C1127" s="33" t="s">
        <v>38</v>
      </c>
      <c r="D1127" s="42" t="s">
        <v>966</v>
      </c>
      <c r="E1127" s="42" t="n">
        <v>17</v>
      </c>
      <c r="F1127" s="71" t="s">
        <v>3665</v>
      </c>
      <c r="G1127" s="73" t="s">
        <v>3666</v>
      </c>
      <c r="H1127" s="42" t="s">
        <v>97</v>
      </c>
      <c r="I1127" s="101" t="n">
        <v>70</v>
      </c>
      <c r="J1127" s="101" t="n">
        <v>63</v>
      </c>
      <c r="K1127" s="128" t="s">
        <v>3566</v>
      </c>
      <c r="L1127" s="128" t="s">
        <v>3319</v>
      </c>
      <c r="M1127" s="119" t="n">
        <v>0</v>
      </c>
    </row>
    <row r="1128" customFormat="false" ht="38.8" hidden="false" customHeight="false" outlineLevel="0" collapsed="false">
      <c r="A1128" s="29" t="n">
        <f aca="false">+A1127+1</f>
        <v>1117</v>
      </c>
      <c r="B1128" s="118" t="s">
        <v>1006</v>
      </c>
      <c r="C1128" s="33" t="s">
        <v>38</v>
      </c>
      <c r="D1128" s="129" t="s">
        <v>966</v>
      </c>
      <c r="E1128" s="129" t="n">
        <v>17</v>
      </c>
      <c r="F1128" s="130" t="s">
        <v>3667</v>
      </c>
      <c r="G1128" s="131" t="s">
        <v>3668</v>
      </c>
      <c r="H1128" s="129" t="s">
        <v>97</v>
      </c>
      <c r="I1128" s="132" t="n">
        <v>105</v>
      </c>
      <c r="J1128" s="132" t="n">
        <v>94.5</v>
      </c>
      <c r="K1128" s="42" t="s">
        <v>1260</v>
      </c>
      <c r="L1128" s="98" t="s">
        <v>3319</v>
      </c>
      <c r="M1128" s="119" t="n">
        <v>29.65</v>
      </c>
    </row>
    <row r="1129" customFormat="false" ht="38.8" hidden="false" customHeight="false" outlineLevel="0" collapsed="false">
      <c r="A1129" s="29" t="n">
        <f aca="false">+A1128+1</f>
        <v>1118</v>
      </c>
      <c r="B1129" s="24" t="s">
        <v>1032</v>
      </c>
      <c r="C1129" s="34" t="s">
        <v>579</v>
      </c>
      <c r="D1129" s="42" t="s">
        <v>966</v>
      </c>
      <c r="E1129" s="42" t="n">
        <v>17</v>
      </c>
      <c r="F1129" s="71" t="s">
        <v>3669</v>
      </c>
      <c r="G1129" s="73" t="s">
        <v>3670</v>
      </c>
      <c r="H1129" s="42" t="s">
        <v>97</v>
      </c>
      <c r="I1129" s="101" t="n">
        <v>308.8</v>
      </c>
      <c r="J1129" s="101" t="n">
        <v>277.92</v>
      </c>
      <c r="K1129" s="42" t="s">
        <v>1260</v>
      </c>
      <c r="L1129" s="98" t="s">
        <v>3319</v>
      </c>
      <c r="M1129" s="47" t="n">
        <v>2.62</v>
      </c>
    </row>
    <row r="1130" customFormat="false" ht="26.85" hidden="false" customHeight="false" outlineLevel="0" collapsed="false">
      <c r="A1130" s="29" t="n">
        <f aca="false">+A1129+1</f>
        <v>1119</v>
      </c>
      <c r="B1130" s="24" t="s">
        <v>1315</v>
      </c>
      <c r="C1130" s="25" t="s">
        <v>352</v>
      </c>
      <c r="D1130" s="42" t="s">
        <v>1335</v>
      </c>
      <c r="E1130" s="42" t="n">
        <v>17</v>
      </c>
      <c r="F1130" s="29" t="s">
        <v>3671</v>
      </c>
      <c r="G1130" s="34" t="s">
        <v>3672</v>
      </c>
      <c r="H1130" s="42" t="s">
        <v>1319</v>
      </c>
      <c r="I1130" s="97" t="n">
        <v>984.28</v>
      </c>
      <c r="J1130" s="97" t="n">
        <v>935.07</v>
      </c>
      <c r="K1130" s="42" t="s">
        <v>1260</v>
      </c>
      <c r="L1130" s="98" t="s">
        <v>3319</v>
      </c>
      <c r="M1130" s="47" t="n">
        <v>14.74</v>
      </c>
    </row>
    <row r="1131" customFormat="false" ht="26.85" hidden="false" customHeight="false" outlineLevel="0" collapsed="false">
      <c r="A1131" s="29" t="n">
        <f aca="false">+A1130+1</f>
        <v>1120</v>
      </c>
      <c r="B1131" s="24" t="s">
        <v>1006</v>
      </c>
      <c r="C1131" s="34" t="s">
        <v>579</v>
      </c>
      <c r="D1131" s="42" t="s">
        <v>966</v>
      </c>
      <c r="E1131" s="42" t="n">
        <v>17</v>
      </c>
      <c r="F1131" s="71" t="s">
        <v>3673</v>
      </c>
      <c r="G1131" s="73" t="s">
        <v>3674</v>
      </c>
      <c r="H1131" s="42" t="s">
        <v>97</v>
      </c>
      <c r="I1131" s="101" t="n">
        <v>61.17</v>
      </c>
      <c r="J1131" s="101" t="n">
        <v>55.05</v>
      </c>
      <c r="K1131" s="42" t="s">
        <v>1260</v>
      </c>
      <c r="L1131" s="98" t="s">
        <v>3319</v>
      </c>
      <c r="M1131" s="70" t="n">
        <v>34.22</v>
      </c>
    </row>
    <row r="1132" customFormat="false" ht="38.8" hidden="false" customHeight="false" outlineLevel="0" collapsed="false">
      <c r="A1132" s="29" t="n">
        <f aca="false">+A1131+1</f>
        <v>1121</v>
      </c>
      <c r="B1132" s="24" t="s">
        <v>1006</v>
      </c>
      <c r="C1132" s="34" t="s">
        <v>579</v>
      </c>
      <c r="D1132" s="42" t="s">
        <v>966</v>
      </c>
      <c r="E1132" s="42" t="n">
        <v>17</v>
      </c>
      <c r="F1132" s="71" t="s">
        <v>3675</v>
      </c>
      <c r="G1132" s="73" t="s">
        <v>3676</v>
      </c>
      <c r="H1132" s="42" t="s">
        <v>97</v>
      </c>
      <c r="I1132" s="101" t="n">
        <v>351.65</v>
      </c>
      <c r="J1132" s="101" t="n">
        <v>316.48</v>
      </c>
      <c r="K1132" s="42" t="s">
        <v>1260</v>
      </c>
      <c r="L1132" s="98" t="s">
        <v>3319</v>
      </c>
      <c r="M1132" s="70" t="n">
        <v>0</v>
      </c>
    </row>
    <row r="1133" customFormat="false" ht="26.85" hidden="false" customHeight="false" outlineLevel="0" collapsed="false">
      <c r="A1133" s="29" t="n">
        <f aca="false">+A1132+1</f>
        <v>1122</v>
      </c>
      <c r="B1133" s="24" t="s">
        <v>1006</v>
      </c>
      <c r="C1133" s="34" t="s">
        <v>579</v>
      </c>
      <c r="D1133" s="42" t="s">
        <v>966</v>
      </c>
      <c r="E1133" s="42" t="n">
        <v>17</v>
      </c>
      <c r="F1133" s="71" t="s">
        <v>3677</v>
      </c>
      <c r="G1133" s="73" t="s">
        <v>3678</v>
      </c>
      <c r="H1133" s="42" t="s">
        <v>97</v>
      </c>
      <c r="I1133" s="101" t="n">
        <v>144</v>
      </c>
      <c r="J1133" s="101" t="n">
        <v>129.6</v>
      </c>
      <c r="K1133" s="42" t="s">
        <v>1260</v>
      </c>
      <c r="L1133" s="98" t="s">
        <v>3319</v>
      </c>
      <c r="M1133" s="70" t="n">
        <v>0.09</v>
      </c>
    </row>
    <row r="1134" customFormat="false" ht="17.25" hidden="false" customHeight="false" outlineLevel="0" collapsed="false">
      <c r="A1134" s="29" t="n">
        <f aca="false">+A1133+1</f>
        <v>1123</v>
      </c>
      <c r="B1134" s="24" t="s">
        <v>1006</v>
      </c>
      <c r="C1134" s="34" t="s">
        <v>579</v>
      </c>
      <c r="D1134" s="42" t="s">
        <v>966</v>
      </c>
      <c r="E1134" s="42" t="n">
        <v>17</v>
      </c>
      <c r="F1134" s="71" t="s">
        <v>3679</v>
      </c>
      <c r="G1134" s="73" t="s">
        <v>3680</v>
      </c>
      <c r="H1134" s="42" t="s">
        <v>97</v>
      </c>
      <c r="I1134" s="101" t="n">
        <v>28.8</v>
      </c>
      <c r="J1134" s="101" t="n">
        <v>25.92</v>
      </c>
      <c r="K1134" s="42" t="s">
        <v>1260</v>
      </c>
      <c r="L1134" s="98" t="s">
        <v>3319</v>
      </c>
      <c r="M1134" s="70" t="n">
        <v>0.18</v>
      </c>
    </row>
    <row r="1135" customFormat="false" ht="26.85" hidden="false" customHeight="false" outlineLevel="0" collapsed="false">
      <c r="A1135" s="29" t="n">
        <f aca="false">+A1134+1</f>
        <v>1124</v>
      </c>
      <c r="B1135" s="24" t="s">
        <v>1006</v>
      </c>
      <c r="C1135" s="34" t="s">
        <v>579</v>
      </c>
      <c r="D1135" s="42" t="s">
        <v>966</v>
      </c>
      <c r="E1135" s="42" t="n">
        <v>17</v>
      </c>
      <c r="F1135" s="71" t="s">
        <v>3681</v>
      </c>
      <c r="G1135" s="73" t="s">
        <v>3682</v>
      </c>
      <c r="H1135" s="42" t="s">
        <v>97</v>
      </c>
      <c r="I1135" s="101" t="n">
        <v>89</v>
      </c>
      <c r="J1135" s="101" t="n">
        <v>80.1</v>
      </c>
      <c r="K1135" s="42" t="s">
        <v>1260</v>
      </c>
      <c r="L1135" s="98" t="s">
        <v>3319</v>
      </c>
      <c r="M1135" s="70" t="n">
        <v>5.27</v>
      </c>
    </row>
    <row r="1136" customFormat="false" ht="26.85" hidden="false" customHeight="false" outlineLevel="0" collapsed="false">
      <c r="A1136" s="29" t="n">
        <f aca="false">+A1135+1</f>
        <v>1125</v>
      </c>
      <c r="B1136" s="24" t="s">
        <v>1006</v>
      </c>
      <c r="C1136" s="34" t="s">
        <v>579</v>
      </c>
      <c r="D1136" s="42" t="s">
        <v>966</v>
      </c>
      <c r="E1136" s="42" t="n">
        <v>17</v>
      </c>
      <c r="F1136" s="71" t="s">
        <v>3683</v>
      </c>
      <c r="G1136" s="73" t="s">
        <v>3684</v>
      </c>
      <c r="H1136" s="42" t="s">
        <v>97</v>
      </c>
      <c r="I1136" s="101" t="n">
        <v>144</v>
      </c>
      <c r="J1136" s="101" t="n">
        <v>129.6</v>
      </c>
      <c r="K1136" s="42" t="s">
        <v>1260</v>
      </c>
      <c r="L1136" s="98" t="s">
        <v>3319</v>
      </c>
      <c r="M1136" s="70" t="n">
        <v>26.09</v>
      </c>
    </row>
    <row r="1137" customFormat="false" ht="26.85" hidden="false" customHeight="false" outlineLevel="0" collapsed="false">
      <c r="A1137" s="29" t="n">
        <f aca="false">+A1136+1</f>
        <v>1126</v>
      </c>
      <c r="B1137" s="24" t="s">
        <v>1006</v>
      </c>
      <c r="C1137" s="34" t="s">
        <v>579</v>
      </c>
      <c r="D1137" s="42" t="s">
        <v>966</v>
      </c>
      <c r="E1137" s="42" t="n">
        <v>17</v>
      </c>
      <c r="F1137" s="71" t="s">
        <v>3685</v>
      </c>
      <c r="G1137" s="73" t="s">
        <v>3686</v>
      </c>
      <c r="H1137" s="42" t="s">
        <v>97</v>
      </c>
      <c r="I1137" s="101" t="n">
        <v>72</v>
      </c>
      <c r="J1137" s="101" t="n">
        <v>64.8</v>
      </c>
      <c r="K1137" s="42" t="s">
        <v>1260</v>
      </c>
      <c r="L1137" s="98" t="s">
        <v>3319</v>
      </c>
      <c r="M1137" s="70" t="n">
        <v>0.48</v>
      </c>
    </row>
    <row r="1138" customFormat="false" ht="26.85" hidden="false" customHeight="false" outlineLevel="0" collapsed="false">
      <c r="A1138" s="29" t="n">
        <f aca="false">+A1137+1</f>
        <v>1127</v>
      </c>
      <c r="B1138" s="24" t="s">
        <v>1006</v>
      </c>
      <c r="C1138" s="34" t="s">
        <v>579</v>
      </c>
      <c r="D1138" s="42" t="s">
        <v>966</v>
      </c>
      <c r="E1138" s="42" t="n">
        <v>17</v>
      </c>
      <c r="F1138" s="71" t="s">
        <v>3687</v>
      </c>
      <c r="G1138" s="73" t="s">
        <v>3688</v>
      </c>
      <c r="H1138" s="42" t="s">
        <v>97</v>
      </c>
      <c r="I1138" s="101" t="n">
        <v>217.48</v>
      </c>
      <c r="J1138" s="101" t="n">
        <v>195.73</v>
      </c>
      <c r="K1138" s="42" t="s">
        <v>1260</v>
      </c>
      <c r="L1138" s="98" t="s">
        <v>3319</v>
      </c>
      <c r="M1138" s="70" t="n">
        <v>0</v>
      </c>
    </row>
    <row r="1139" customFormat="false" ht="26.85" hidden="false" customHeight="false" outlineLevel="0" collapsed="false">
      <c r="A1139" s="29" t="n">
        <f aca="false">+A1138+1</f>
        <v>1128</v>
      </c>
      <c r="B1139" s="24" t="s">
        <v>1006</v>
      </c>
      <c r="C1139" s="34" t="s">
        <v>3689</v>
      </c>
      <c r="D1139" s="42" t="s">
        <v>966</v>
      </c>
      <c r="E1139" s="42" t="n">
        <v>17</v>
      </c>
      <c r="F1139" s="71" t="s">
        <v>3690</v>
      </c>
      <c r="G1139" s="73" t="s">
        <v>3691</v>
      </c>
      <c r="H1139" s="42" t="s">
        <v>97</v>
      </c>
      <c r="I1139" s="101" t="n">
        <v>48.37</v>
      </c>
      <c r="J1139" s="101" t="n">
        <v>43.53</v>
      </c>
      <c r="K1139" s="42" t="s">
        <v>1260</v>
      </c>
      <c r="L1139" s="98" t="s">
        <v>3319</v>
      </c>
      <c r="M1139" s="70" t="n">
        <v>9.61</v>
      </c>
    </row>
    <row r="1140" customFormat="false" ht="38.8" hidden="false" customHeight="false" outlineLevel="0" collapsed="false">
      <c r="A1140" s="29" t="n">
        <f aca="false">+A1139+1</f>
        <v>1129</v>
      </c>
      <c r="B1140" s="24" t="s">
        <v>1032</v>
      </c>
      <c r="C1140" s="33" t="s">
        <v>38</v>
      </c>
      <c r="D1140" s="42" t="s">
        <v>966</v>
      </c>
      <c r="E1140" s="42" t="n">
        <v>17</v>
      </c>
      <c r="F1140" s="71" t="s">
        <v>3692</v>
      </c>
      <c r="G1140" s="121" t="s">
        <v>3693</v>
      </c>
      <c r="H1140" s="42" t="s">
        <v>97</v>
      </c>
      <c r="I1140" s="101" t="n">
        <v>643.19</v>
      </c>
      <c r="J1140" s="101" t="n">
        <v>578.87</v>
      </c>
      <c r="K1140" s="42" t="s">
        <v>1260</v>
      </c>
      <c r="L1140" s="98" t="s">
        <v>3319</v>
      </c>
      <c r="M1140" s="70" t="n">
        <v>192.11</v>
      </c>
    </row>
    <row r="1141" customFormat="false" ht="38.8" hidden="false" customHeight="false" outlineLevel="0" collapsed="false">
      <c r="A1141" s="29" t="n">
        <f aca="false">+A1140+1</f>
        <v>1130</v>
      </c>
      <c r="B1141" s="24" t="s">
        <v>1032</v>
      </c>
      <c r="C1141" s="25" t="s">
        <v>18</v>
      </c>
      <c r="D1141" s="42" t="s">
        <v>966</v>
      </c>
      <c r="E1141" s="42" t="n">
        <v>17</v>
      </c>
      <c r="F1141" s="71" t="s">
        <v>3694</v>
      </c>
      <c r="G1141" s="73" t="s">
        <v>3695</v>
      </c>
      <c r="H1141" s="42" t="s">
        <v>97</v>
      </c>
      <c r="I1141" s="101" t="n">
        <v>229.62</v>
      </c>
      <c r="J1141" s="101" t="n">
        <v>206.66</v>
      </c>
      <c r="K1141" s="42" t="s">
        <v>1260</v>
      </c>
      <c r="L1141" s="98" t="s">
        <v>3319</v>
      </c>
      <c r="M1141" s="70" t="n">
        <v>37.07</v>
      </c>
    </row>
    <row r="1142" customFormat="false" ht="26.85" hidden="false" customHeight="false" outlineLevel="0" collapsed="false">
      <c r="A1142" s="29" t="n">
        <f aca="false">+A1141+1</f>
        <v>1131</v>
      </c>
      <c r="B1142" s="24" t="s">
        <v>1032</v>
      </c>
      <c r="C1142" s="25" t="s">
        <v>246</v>
      </c>
      <c r="D1142" s="42" t="s">
        <v>966</v>
      </c>
      <c r="E1142" s="42" t="n">
        <v>17</v>
      </c>
      <c r="F1142" s="71" t="s">
        <v>3696</v>
      </c>
      <c r="G1142" s="73" t="s">
        <v>3697</v>
      </c>
      <c r="H1142" s="42" t="s">
        <v>97</v>
      </c>
      <c r="I1142" s="101" t="n">
        <v>510.54</v>
      </c>
      <c r="J1142" s="101" t="n">
        <v>459.49</v>
      </c>
      <c r="K1142" s="42" t="s">
        <v>1260</v>
      </c>
      <c r="L1142" s="98" t="s">
        <v>3319</v>
      </c>
      <c r="M1142" s="70" t="n">
        <v>201.02</v>
      </c>
    </row>
    <row r="1143" customFormat="false" ht="26.85" hidden="false" customHeight="false" outlineLevel="0" collapsed="false">
      <c r="A1143" s="29" t="n">
        <f aca="false">+A1142+1</f>
        <v>1132</v>
      </c>
      <c r="B1143" s="24" t="s">
        <v>1032</v>
      </c>
      <c r="C1143" s="25" t="s">
        <v>246</v>
      </c>
      <c r="D1143" s="42" t="s">
        <v>966</v>
      </c>
      <c r="E1143" s="42" t="n">
        <v>17</v>
      </c>
      <c r="F1143" s="71" t="s">
        <v>3698</v>
      </c>
      <c r="G1143" s="73" t="s">
        <v>3699</v>
      </c>
      <c r="H1143" s="42" t="s">
        <v>97</v>
      </c>
      <c r="I1143" s="101" t="n">
        <v>265</v>
      </c>
      <c r="J1143" s="101" t="n">
        <v>194.31</v>
      </c>
      <c r="K1143" s="42" t="s">
        <v>1260</v>
      </c>
      <c r="L1143" s="98" t="s">
        <v>3319</v>
      </c>
      <c r="M1143" s="70" t="n">
        <v>85.02</v>
      </c>
    </row>
    <row r="1144" customFormat="false" ht="26.85" hidden="false" customHeight="false" outlineLevel="0" collapsed="false">
      <c r="A1144" s="29" t="n">
        <f aca="false">+A1143+1</f>
        <v>1133</v>
      </c>
      <c r="B1144" s="24" t="s">
        <v>1032</v>
      </c>
      <c r="C1144" s="25" t="s">
        <v>246</v>
      </c>
      <c r="D1144" s="42" t="s">
        <v>966</v>
      </c>
      <c r="E1144" s="42" t="n">
        <v>17</v>
      </c>
      <c r="F1144" s="71" t="s">
        <v>3700</v>
      </c>
      <c r="G1144" s="73" t="s">
        <v>3701</v>
      </c>
      <c r="H1144" s="42" t="s">
        <v>97</v>
      </c>
      <c r="I1144" s="101" t="n">
        <v>150.72</v>
      </c>
      <c r="J1144" s="101" t="n">
        <v>135.65</v>
      </c>
      <c r="K1144" s="42" t="s">
        <v>1260</v>
      </c>
      <c r="L1144" s="98" t="s">
        <v>3319</v>
      </c>
      <c r="M1144" s="70" t="n">
        <v>46.21</v>
      </c>
    </row>
    <row r="1145" customFormat="false" ht="26.85" hidden="false" customHeight="false" outlineLevel="0" collapsed="false">
      <c r="A1145" s="29" t="n">
        <f aca="false">+A1144+1</f>
        <v>1134</v>
      </c>
      <c r="B1145" s="24" t="s">
        <v>1032</v>
      </c>
      <c r="C1145" s="25" t="s">
        <v>246</v>
      </c>
      <c r="D1145" s="42" t="s">
        <v>966</v>
      </c>
      <c r="E1145" s="42" t="n">
        <v>17</v>
      </c>
      <c r="F1145" s="71" t="s">
        <v>3702</v>
      </c>
      <c r="G1145" s="73" t="s">
        <v>3703</v>
      </c>
      <c r="H1145" s="42" t="s">
        <v>97</v>
      </c>
      <c r="I1145" s="101" t="n">
        <v>175</v>
      </c>
      <c r="J1145" s="101" t="n">
        <v>157.5</v>
      </c>
      <c r="K1145" s="42" t="s">
        <v>1260</v>
      </c>
      <c r="L1145" s="98" t="s">
        <v>3319</v>
      </c>
      <c r="M1145" s="70" t="n">
        <v>38.94</v>
      </c>
    </row>
    <row r="1146" customFormat="false" ht="38.8" hidden="false" customHeight="false" outlineLevel="0" collapsed="false">
      <c r="A1146" s="29" t="n">
        <f aca="false">+A1145+1</f>
        <v>1135</v>
      </c>
      <c r="B1146" s="24" t="s">
        <v>1032</v>
      </c>
      <c r="C1146" s="25" t="s">
        <v>246</v>
      </c>
      <c r="D1146" s="42" t="s">
        <v>966</v>
      </c>
      <c r="E1146" s="42" t="n">
        <v>17</v>
      </c>
      <c r="F1146" s="71" t="s">
        <v>3704</v>
      </c>
      <c r="G1146" s="73" t="s">
        <v>3705</v>
      </c>
      <c r="H1146" s="42" t="s">
        <v>97</v>
      </c>
      <c r="I1146" s="101" t="n">
        <v>1188.33</v>
      </c>
      <c r="J1146" s="101" t="n">
        <v>1069.5</v>
      </c>
      <c r="K1146" s="42" t="s">
        <v>1260</v>
      </c>
      <c r="L1146" s="98" t="s">
        <v>3319</v>
      </c>
      <c r="M1146" s="70" t="n">
        <v>467.91</v>
      </c>
    </row>
    <row r="1147" customFormat="false" ht="26.85" hidden="false" customHeight="false" outlineLevel="0" collapsed="false">
      <c r="A1147" s="29" t="n">
        <f aca="false">+A1146+1</f>
        <v>1136</v>
      </c>
      <c r="B1147" s="24" t="s">
        <v>1032</v>
      </c>
      <c r="C1147" s="33" t="s">
        <v>30</v>
      </c>
      <c r="D1147" s="42" t="s">
        <v>966</v>
      </c>
      <c r="E1147" s="42" t="n">
        <v>17</v>
      </c>
      <c r="F1147" s="71" t="s">
        <v>3706</v>
      </c>
      <c r="G1147" s="73" t="s">
        <v>3707</v>
      </c>
      <c r="H1147" s="42" t="s">
        <v>97</v>
      </c>
      <c r="I1147" s="101" t="n">
        <v>250.8</v>
      </c>
      <c r="J1147" s="101" t="n">
        <v>143.46</v>
      </c>
      <c r="K1147" s="42" t="s">
        <v>1260</v>
      </c>
      <c r="L1147" s="98" t="s">
        <v>3319</v>
      </c>
      <c r="M1147" s="70" t="n">
        <v>6.34</v>
      </c>
    </row>
    <row r="1148" customFormat="false" ht="26.85" hidden="false" customHeight="false" outlineLevel="0" collapsed="false">
      <c r="A1148" s="29" t="n">
        <f aca="false">+A1147+1</f>
        <v>1137</v>
      </c>
      <c r="B1148" s="24" t="s">
        <v>1315</v>
      </c>
      <c r="C1148" s="33" t="s">
        <v>38</v>
      </c>
      <c r="D1148" s="42" t="s">
        <v>2174</v>
      </c>
      <c r="E1148" s="42" t="n">
        <v>17</v>
      </c>
      <c r="F1148" s="29" t="s">
        <v>3708</v>
      </c>
      <c r="G1148" s="34" t="s">
        <v>3709</v>
      </c>
      <c r="H1148" s="42" t="s">
        <v>1319</v>
      </c>
      <c r="I1148" s="97" t="n">
        <v>97.74</v>
      </c>
      <c r="J1148" s="97" t="n">
        <v>92.85</v>
      </c>
      <c r="K1148" s="42" t="s">
        <v>1260</v>
      </c>
      <c r="L1148" s="98" t="s">
        <v>3319</v>
      </c>
      <c r="M1148" s="70" t="n">
        <v>9.95</v>
      </c>
    </row>
    <row r="1149" customFormat="false" ht="26.85" hidden="false" customHeight="false" outlineLevel="0" collapsed="false">
      <c r="A1149" s="29" t="n">
        <f aca="false">+A1148+1</f>
        <v>1138</v>
      </c>
      <c r="B1149" s="24" t="s">
        <v>1315</v>
      </c>
      <c r="C1149" s="33" t="s">
        <v>30</v>
      </c>
      <c r="D1149" s="42" t="s">
        <v>963</v>
      </c>
      <c r="E1149" s="42" t="n">
        <v>17</v>
      </c>
      <c r="F1149" s="29" t="s">
        <v>3710</v>
      </c>
      <c r="G1149" s="34" t="s">
        <v>3711</v>
      </c>
      <c r="H1149" s="42" t="s">
        <v>1319</v>
      </c>
      <c r="I1149" s="97" t="n">
        <v>17.77</v>
      </c>
      <c r="J1149" s="97" t="n">
        <v>16.88</v>
      </c>
      <c r="K1149" s="42" t="s">
        <v>1260</v>
      </c>
      <c r="L1149" s="98" t="s">
        <v>3319</v>
      </c>
      <c r="M1149" s="70" t="n">
        <v>3.8</v>
      </c>
    </row>
    <row r="1150" customFormat="false" ht="26.85" hidden="false" customHeight="false" outlineLevel="0" collapsed="false">
      <c r="A1150" s="29" t="n">
        <f aca="false">+A1149+1</f>
        <v>1139</v>
      </c>
      <c r="B1150" s="24" t="s">
        <v>1315</v>
      </c>
      <c r="C1150" s="33" t="s">
        <v>30</v>
      </c>
      <c r="D1150" s="42" t="s">
        <v>963</v>
      </c>
      <c r="E1150" s="42" t="n">
        <v>17</v>
      </c>
      <c r="F1150" s="29" t="s">
        <v>3712</v>
      </c>
      <c r="G1150" s="34" t="s">
        <v>3713</v>
      </c>
      <c r="H1150" s="42" t="s">
        <v>1319</v>
      </c>
      <c r="I1150" s="97" t="n">
        <v>99.96</v>
      </c>
      <c r="J1150" s="97" t="n">
        <v>94.96</v>
      </c>
      <c r="K1150" s="42" t="s">
        <v>1260</v>
      </c>
      <c r="L1150" s="98" t="s">
        <v>3319</v>
      </c>
      <c r="M1150" s="70" t="n">
        <v>18.72</v>
      </c>
    </row>
    <row r="1151" customFormat="false" ht="62.65" hidden="false" customHeight="false" outlineLevel="0" collapsed="false">
      <c r="A1151" s="29" t="n">
        <f aca="false">+A1150+1</f>
        <v>1140</v>
      </c>
      <c r="B1151" s="24" t="s">
        <v>1354</v>
      </c>
      <c r="C1151" s="104" t="s">
        <v>1355</v>
      </c>
      <c r="D1151" s="42" t="s">
        <v>3714</v>
      </c>
      <c r="E1151" s="42" t="n">
        <v>17</v>
      </c>
      <c r="F1151" s="29" t="s">
        <v>3715</v>
      </c>
      <c r="G1151" s="34" t="s">
        <v>3716</v>
      </c>
      <c r="H1151" s="42" t="s">
        <v>1319</v>
      </c>
      <c r="I1151" s="97" t="n">
        <v>126.79</v>
      </c>
      <c r="J1151" s="97" t="n">
        <v>120.45</v>
      </c>
      <c r="K1151" s="42" t="s">
        <v>1260</v>
      </c>
      <c r="L1151" s="98" t="s">
        <v>3319</v>
      </c>
      <c r="M1151" s="70" t="n">
        <v>45.13</v>
      </c>
    </row>
    <row r="1152" customFormat="false" ht="26.85" hidden="false" customHeight="false" outlineLevel="0" collapsed="false">
      <c r="A1152" s="29" t="n">
        <f aca="false">+A1151+1</f>
        <v>1141</v>
      </c>
      <c r="B1152" s="24" t="s">
        <v>1354</v>
      </c>
      <c r="C1152" s="33" t="s">
        <v>38</v>
      </c>
      <c r="D1152" s="42" t="s">
        <v>2136</v>
      </c>
      <c r="E1152" s="42" t="n">
        <v>17</v>
      </c>
      <c r="F1152" s="29" t="s">
        <v>3717</v>
      </c>
      <c r="G1152" s="34" t="s">
        <v>3718</v>
      </c>
      <c r="H1152" s="42" t="s">
        <v>1319</v>
      </c>
      <c r="I1152" s="97" t="n">
        <v>89.26</v>
      </c>
      <c r="J1152" s="97" t="n">
        <v>84.8</v>
      </c>
      <c r="K1152" s="42" t="s">
        <v>1260</v>
      </c>
      <c r="L1152" s="98" t="s">
        <v>3319</v>
      </c>
      <c r="M1152" s="70" t="n">
        <v>14.54</v>
      </c>
    </row>
    <row r="1153" customFormat="false" ht="26.85" hidden="false" customHeight="false" outlineLevel="0" collapsed="false">
      <c r="A1153" s="29" t="n">
        <f aca="false">+A1152+1</f>
        <v>1142</v>
      </c>
      <c r="B1153" s="24" t="s">
        <v>1354</v>
      </c>
      <c r="C1153" s="25" t="s">
        <v>18</v>
      </c>
      <c r="D1153" s="42" t="s">
        <v>1231</v>
      </c>
      <c r="E1153" s="42" t="n">
        <v>17</v>
      </c>
      <c r="F1153" s="29" t="s">
        <v>3719</v>
      </c>
      <c r="G1153" s="34" t="s">
        <v>3720</v>
      </c>
      <c r="H1153" s="42" t="s">
        <v>1319</v>
      </c>
      <c r="I1153" s="97" t="n">
        <v>79.03</v>
      </c>
      <c r="J1153" s="97" t="n">
        <v>75.08</v>
      </c>
      <c r="K1153" s="42" t="s">
        <v>1260</v>
      </c>
      <c r="L1153" s="98" t="s">
        <v>3319</v>
      </c>
      <c r="M1153" s="70" t="n">
        <v>17.93</v>
      </c>
    </row>
    <row r="1154" customFormat="false" ht="26.85" hidden="false" customHeight="false" outlineLevel="0" collapsed="false">
      <c r="A1154" s="29" t="n">
        <f aca="false">+A1153+1</f>
        <v>1143</v>
      </c>
      <c r="B1154" s="24" t="s">
        <v>1354</v>
      </c>
      <c r="C1154" s="25" t="s">
        <v>18</v>
      </c>
      <c r="D1154" s="42" t="s">
        <v>1231</v>
      </c>
      <c r="E1154" s="42" t="n">
        <v>17</v>
      </c>
      <c r="F1154" s="29" t="s">
        <v>3721</v>
      </c>
      <c r="G1154" s="34" t="s">
        <v>3722</v>
      </c>
      <c r="H1154" s="42" t="s">
        <v>1319</v>
      </c>
      <c r="I1154" s="97" t="n">
        <v>1016.12</v>
      </c>
      <c r="J1154" s="97" t="n">
        <v>965.31</v>
      </c>
      <c r="K1154" s="42" t="s">
        <v>1260</v>
      </c>
      <c r="L1154" s="98" t="s">
        <v>3319</v>
      </c>
      <c r="M1154" s="70" t="n">
        <v>230.11</v>
      </c>
    </row>
    <row r="1155" customFormat="false" ht="26.85" hidden="false" customHeight="false" outlineLevel="0" collapsed="false">
      <c r="A1155" s="29" t="n">
        <f aca="false">+A1154+1</f>
        <v>1144</v>
      </c>
      <c r="B1155" s="24" t="s">
        <v>1354</v>
      </c>
      <c r="C1155" s="25" t="s">
        <v>18</v>
      </c>
      <c r="D1155" s="42" t="s">
        <v>957</v>
      </c>
      <c r="E1155" s="42" t="n">
        <v>17</v>
      </c>
      <c r="F1155" s="29" t="s">
        <v>3723</v>
      </c>
      <c r="G1155" s="34" t="s">
        <v>3724</v>
      </c>
      <c r="H1155" s="42" t="s">
        <v>1319</v>
      </c>
      <c r="I1155" s="97" t="n">
        <v>218.5</v>
      </c>
      <c r="J1155" s="97" t="n">
        <v>207.58</v>
      </c>
      <c r="K1155" s="42" t="s">
        <v>1260</v>
      </c>
      <c r="L1155" s="98" t="s">
        <v>3319</v>
      </c>
      <c r="M1155" s="70" t="n">
        <v>92.2</v>
      </c>
    </row>
    <row r="1156" customFormat="false" ht="26.85" hidden="false" customHeight="false" outlineLevel="0" collapsed="false">
      <c r="A1156" s="29" t="n">
        <f aca="false">+A1155+1</f>
        <v>1145</v>
      </c>
      <c r="B1156" s="24" t="s">
        <v>1354</v>
      </c>
      <c r="C1156" s="35" t="s">
        <v>49</v>
      </c>
      <c r="D1156" s="42" t="s">
        <v>3725</v>
      </c>
      <c r="E1156" s="42" t="n">
        <v>17</v>
      </c>
      <c r="F1156" s="29" t="s">
        <v>3726</v>
      </c>
      <c r="G1156" s="34" t="s">
        <v>3727</v>
      </c>
      <c r="H1156" s="42" t="s">
        <v>1319</v>
      </c>
      <c r="I1156" s="97" t="n">
        <v>350.05</v>
      </c>
      <c r="J1156" s="97" t="n">
        <v>332.55</v>
      </c>
      <c r="K1156" s="42" t="s">
        <v>1260</v>
      </c>
      <c r="L1156" s="98" t="s">
        <v>3319</v>
      </c>
      <c r="M1156" s="70" t="n">
        <v>61.02</v>
      </c>
    </row>
    <row r="1157" customFormat="false" ht="26.85" hidden="false" customHeight="false" outlineLevel="0" collapsed="false">
      <c r="A1157" s="29" t="n">
        <f aca="false">+A1156+1</f>
        <v>1146</v>
      </c>
      <c r="B1157" s="24" t="s">
        <v>1354</v>
      </c>
      <c r="C1157" s="35" t="s">
        <v>49</v>
      </c>
      <c r="D1157" s="42" t="s">
        <v>3728</v>
      </c>
      <c r="E1157" s="42" t="n">
        <v>17</v>
      </c>
      <c r="F1157" s="29" t="s">
        <v>3729</v>
      </c>
      <c r="G1157" s="34" t="s">
        <v>3730</v>
      </c>
      <c r="H1157" s="42" t="s">
        <v>1319</v>
      </c>
      <c r="I1157" s="97" t="n">
        <v>541.75</v>
      </c>
      <c r="J1157" s="97" t="n">
        <v>514.66</v>
      </c>
      <c r="K1157" s="42" t="s">
        <v>1260</v>
      </c>
      <c r="L1157" s="98" t="s">
        <v>3319</v>
      </c>
      <c r="M1157" s="70" t="n">
        <v>67.26</v>
      </c>
    </row>
    <row r="1158" customFormat="false" ht="26.85" hidden="false" customHeight="false" outlineLevel="0" collapsed="false">
      <c r="A1158" s="29" t="n">
        <f aca="false">+A1157+1</f>
        <v>1147</v>
      </c>
      <c r="B1158" s="24" t="s">
        <v>1354</v>
      </c>
      <c r="C1158" s="35" t="s">
        <v>49</v>
      </c>
      <c r="D1158" s="42" t="s">
        <v>3731</v>
      </c>
      <c r="E1158" s="42" t="n">
        <v>17</v>
      </c>
      <c r="F1158" s="29" t="s">
        <v>3732</v>
      </c>
      <c r="G1158" s="34" t="s">
        <v>3733</v>
      </c>
      <c r="H1158" s="42" t="s">
        <v>1319</v>
      </c>
      <c r="I1158" s="97" t="n">
        <v>237.86</v>
      </c>
      <c r="J1158" s="97" t="n">
        <v>225.97</v>
      </c>
      <c r="K1158" s="42" t="s">
        <v>1260</v>
      </c>
      <c r="L1158" s="98" t="s">
        <v>3319</v>
      </c>
      <c r="M1158" s="70" t="n">
        <v>36.32</v>
      </c>
    </row>
    <row r="1159" customFormat="false" ht="26.85" hidden="false" customHeight="false" outlineLevel="0" collapsed="false">
      <c r="A1159" s="29" t="n">
        <f aca="false">+A1158+1</f>
        <v>1148</v>
      </c>
      <c r="B1159" s="24" t="s">
        <v>1006</v>
      </c>
      <c r="C1159" s="25" t="s">
        <v>450</v>
      </c>
      <c r="D1159" s="42" t="s">
        <v>966</v>
      </c>
      <c r="E1159" s="42" t="n">
        <v>17</v>
      </c>
      <c r="F1159" s="71" t="s">
        <v>3734</v>
      </c>
      <c r="G1159" s="73" t="s">
        <v>3735</v>
      </c>
      <c r="H1159" s="42" t="s">
        <v>97</v>
      </c>
      <c r="I1159" s="101" t="n">
        <v>275.4</v>
      </c>
      <c r="J1159" s="101" t="n">
        <v>247.86</v>
      </c>
      <c r="K1159" s="42" t="s">
        <v>1260</v>
      </c>
      <c r="L1159" s="98" t="s">
        <v>3319</v>
      </c>
      <c r="M1159" s="70" t="n">
        <v>18.29</v>
      </c>
    </row>
    <row r="1160" customFormat="false" ht="26.85" hidden="false" customHeight="false" outlineLevel="0" collapsed="false">
      <c r="A1160" s="29" t="n">
        <f aca="false">+A1159+1</f>
        <v>1149</v>
      </c>
      <c r="B1160" s="24" t="s">
        <v>1006</v>
      </c>
      <c r="C1160" s="25" t="s">
        <v>450</v>
      </c>
      <c r="D1160" s="42" t="s">
        <v>966</v>
      </c>
      <c r="E1160" s="42" t="n">
        <v>17</v>
      </c>
      <c r="F1160" s="71" t="s">
        <v>3736</v>
      </c>
      <c r="G1160" s="73" t="s">
        <v>3737</v>
      </c>
      <c r="H1160" s="42" t="s">
        <v>97</v>
      </c>
      <c r="I1160" s="101" t="n">
        <v>1396</v>
      </c>
      <c r="J1160" s="101" t="n">
        <v>1256.4</v>
      </c>
      <c r="K1160" s="42" t="s">
        <v>1260</v>
      </c>
      <c r="L1160" s="98" t="s">
        <v>3319</v>
      </c>
      <c r="M1160" s="70" t="n">
        <v>257.2</v>
      </c>
    </row>
    <row r="1161" customFormat="false" ht="26.85" hidden="false" customHeight="false" outlineLevel="0" collapsed="false">
      <c r="A1161" s="29" t="n">
        <f aca="false">+A1160+1</f>
        <v>1150</v>
      </c>
      <c r="B1161" s="24" t="s">
        <v>1006</v>
      </c>
      <c r="C1161" s="33" t="s">
        <v>38</v>
      </c>
      <c r="D1161" s="42" t="s">
        <v>966</v>
      </c>
      <c r="E1161" s="42" t="n">
        <v>17</v>
      </c>
      <c r="F1161" s="71" t="s">
        <v>3738</v>
      </c>
      <c r="G1161" s="73" t="s">
        <v>3739</v>
      </c>
      <c r="H1161" s="42" t="s">
        <v>97</v>
      </c>
      <c r="I1161" s="101" t="n">
        <v>129.12</v>
      </c>
      <c r="J1161" s="101" t="n">
        <v>116.21</v>
      </c>
      <c r="K1161" s="42" t="s">
        <v>1260</v>
      </c>
      <c r="L1161" s="98" t="s">
        <v>3319</v>
      </c>
      <c r="M1161" s="70" t="n">
        <v>80.4</v>
      </c>
    </row>
    <row r="1162" customFormat="false" ht="38.8" hidden="false" customHeight="false" outlineLevel="0" collapsed="false">
      <c r="A1162" s="29" t="n">
        <f aca="false">+A1161+1</f>
        <v>1151</v>
      </c>
      <c r="B1162" s="24" t="s">
        <v>1006</v>
      </c>
      <c r="C1162" s="33" t="s">
        <v>38</v>
      </c>
      <c r="D1162" s="42" t="s">
        <v>966</v>
      </c>
      <c r="E1162" s="42" t="n">
        <v>17</v>
      </c>
      <c r="F1162" s="71" t="s">
        <v>3740</v>
      </c>
      <c r="G1162" s="73" t="s">
        <v>3741</v>
      </c>
      <c r="H1162" s="42" t="s">
        <v>97</v>
      </c>
      <c r="I1162" s="101" t="n">
        <v>112.84</v>
      </c>
      <c r="J1162" s="101" t="n">
        <v>101.56</v>
      </c>
      <c r="K1162" s="42" t="s">
        <v>1260</v>
      </c>
      <c r="L1162" s="98" t="s">
        <v>3319</v>
      </c>
      <c r="M1162" s="70" t="n">
        <v>29.54</v>
      </c>
    </row>
    <row r="1163" customFormat="false" ht="26.85" hidden="false" customHeight="false" outlineLevel="0" collapsed="false">
      <c r="A1163" s="29" t="n">
        <f aca="false">+A1162+1</f>
        <v>1152</v>
      </c>
      <c r="B1163" s="24" t="s">
        <v>1006</v>
      </c>
      <c r="C1163" s="33" t="s">
        <v>38</v>
      </c>
      <c r="D1163" s="42" t="s">
        <v>966</v>
      </c>
      <c r="E1163" s="42" t="n">
        <v>17</v>
      </c>
      <c r="F1163" s="71" t="s">
        <v>3742</v>
      </c>
      <c r="G1163" s="73" t="s">
        <v>3743</v>
      </c>
      <c r="H1163" s="42" t="s">
        <v>97</v>
      </c>
      <c r="I1163" s="101" t="n">
        <v>76.63</v>
      </c>
      <c r="J1163" s="101" t="n">
        <v>68.97</v>
      </c>
      <c r="K1163" s="42" t="s">
        <v>1260</v>
      </c>
      <c r="L1163" s="98" t="s">
        <v>3319</v>
      </c>
      <c r="M1163" s="70" t="n">
        <v>39.27</v>
      </c>
    </row>
    <row r="1164" customFormat="false" ht="38.8" hidden="false" customHeight="false" outlineLevel="0" collapsed="false">
      <c r="A1164" s="29" t="n">
        <f aca="false">+A1163+1</f>
        <v>1153</v>
      </c>
      <c r="B1164" s="24" t="s">
        <v>1006</v>
      </c>
      <c r="C1164" s="33" t="s">
        <v>38</v>
      </c>
      <c r="D1164" s="42" t="s">
        <v>966</v>
      </c>
      <c r="E1164" s="42" t="n">
        <v>17</v>
      </c>
      <c r="F1164" s="71" t="s">
        <v>3744</v>
      </c>
      <c r="G1164" s="73" t="s">
        <v>3745</v>
      </c>
      <c r="H1164" s="42" t="s">
        <v>97</v>
      </c>
      <c r="I1164" s="101" t="n">
        <v>55.91</v>
      </c>
      <c r="J1164" s="101" t="n">
        <v>50.32</v>
      </c>
      <c r="K1164" s="42" t="s">
        <v>1260</v>
      </c>
      <c r="L1164" s="98" t="s">
        <v>3319</v>
      </c>
      <c r="M1164" s="70" t="n">
        <v>25.03</v>
      </c>
    </row>
    <row r="1165" customFormat="false" ht="38.8" hidden="false" customHeight="false" outlineLevel="0" collapsed="false">
      <c r="A1165" s="29" t="n">
        <f aca="false">+A1164+1</f>
        <v>1154</v>
      </c>
      <c r="B1165" s="24" t="s">
        <v>1006</v>
      </c>
      <c r="C1165" s="33" t="s">
        <v>38</v>
      </c>
      <c r="D1165" s="42" t="s">
        <v>966</v>
      </c>
      <c r="E1165" s="42" t="n">
        <v>17</v>
      </c>
      <c r="F1165" s="71" t="s">
        <v>3746</v>
      </c>
      <c r="G1165" s="73" t="s">
        <v>3747</v>
      </c>
      <c r="H1165" s="42" t="s">
        <v>97</v>
      </c>
      <c r="I1165" s="101" t="n">
        <v>383.12</v>
      </c>
      <c r="J1165" s="101" t="n">
        <v>344.81</v>
      </c>
      <c r="K1165" s="42" t="s">
        <v>1260</v>
      </c>
      <c r="L1165" s="98" t="s">
        <v>3319</v>
      </c>
      <c r="M1165" s="70" t="n">
        <v>202.42</v>
      </c>
    </row>
    <row r="1166" customFormat="false" ht="17.25" hidden="false" customHeight="false" outlineLevel="0" collapsed="false">
      <c r="A1166" s="29" t="n">
        <f aca="false">+A1165+1</f>
        <v>1155</v>
      </c>
      <c r="B1166" s="24" t="s">
        <v>1006</v>
      </c>
      <c r="C1166" s="34" t="s">
        <v>579</v>
      </c>
      <c r="D1166" s="42" t="s">
        <v>966</v>
      </c>
      <c r="E1166" s="42" t="n">
        <v>17</v>
      </c>
      <c r="F1166" s="71" t="s">
        <v>3748</v>
      </c>
      <c r="G1166" s="73" t="s">
        <v>3749</v>
      </c>
      <c r="H1166" s="42" t="s">
        <v>97</v>
      </c>
      <c r="I1166" s="101" t="n">
        <v>14.4</v>
      </c>
      <c r="J1166" s="101" t="n">
        <v>7.17</v>
      </c>
      <c r="K1166" s="42" t="s">
        <v>1260</v>
      </c>
      <c r="L1166" s="98" t="s">
        <v>3319</v>
      </c>
      <c r="M1166" s="70" t="n">
        <v>0.92</v>
      </c>
    </row>
    <row r="1167" customFormat="false" ht="17.25" hidden="false" customHeight="false" outlineLevel="0" collapsed="false">
      <c r="A1167" s="29" t="n">
        <f aca="false">+A1166+1</f>
        <v>1156</v>
      </c>
      <c r="B1167" s="24" t="s">
        <v>1006</v>
      </c>
      <c r="C1167" s="34" t="s">
        <v>579</v>
      </c>
      <c r="D1167" s="42" t="s">
        <v>966</v>
      </c>
      <c r="E1167" s="42" t="n">
        <v>17</v>
      </c>
      <c r="F1167" s="71" t="s">
        <v>3750</v>
      </c>
      <c r="G1167" s="73" t="s">
        <v>3751</v>
      </c>
      <c r="H1167" s="42" t="s">
        <v>97</v>
      </c>
      <c r="I1167" s="101" t="n">
        <v>183.75</v>
      </c>
      <c r="J1167" s="101" t="n">
        <v>165.37</v>
      </c>
      <c r="K1167" s="42" t="s">
        <v>1260</v>
      </c>
      <c r="L1167" s="98" t="s">
        <v>3319</v>
      </c>
      <c r="M1167" s="70" t="n">
        <v>97.18</v>
      </c>
    </row>
    <row r="1168" customFormat="false" ht="26.85" hidden="false" customHeight="false" outlineLevel="0" collapsed="false">
      <c r="A1168" s="29" t="n">
        <f aca="false">+A1167+1</f>
        <v>1157</v>
      </c>
      <c r="B1168" s="24" t="s">
        <v>1006</v>
      </c>
      <c r="C1168" s="34" t="s">
        <v>579</v>
      </c>
      <c r="D1168" s="42" t="s">
        <v>966</v>
      </c>
      <c r="E1168" s="42" t="n">
        <v>17</v>
      </c>
      <c r="F1168" s="71" t="s">
        <v>3752</v>
      </c>
      <c r="G1168" s="73" t="s">
        <v>3753</v>
      </c>
      <c r="H1168" s="42" t="s">
        <v>97</v>
      </c>
      <c r="I1168" s="101" t="n">
        <v>74.9</v>
      </c>
      <c r="J1168" s="101" t="n">
        <v>33.94</v>
      </c>
      <c r="K1168" s="42" t="s">
        <v>1260</v>
      </c>
      <c r="L1168" s="98" t="s">
        <v>3319</v>
      </c>
      <c r="M1168" s="70" t="n">
        <v>16.39</v>
      </c>
    </row>
    <row r="1169" customFormat="false" ht="26.85" hidden="false" customHeight="false" outlineLevel="0" collapsed="false">
      <c r="A1169" s="29" t="n">
        <f aca="false">+A1168+1</f>
        <v>1158</v>
      </c>
      <c r="B1169" s="24" t="s">
        <v>1006</v>
      </c>
      <c r="C1169" s="34" t="s">
        <v>579</v>
      </c>
      <c r="D1169" s="42" t="s">
        <v>966</v>
      </c>
      <c r="E1169" s="42" t="n">
        <v>17</v>
      </c>
      <c r="F1169" s="71" t="s">
        <v>3754</v>
      </c>
      <c r="G1169" s="73" t="s">
        <v>3755</v>
      </c>
      <c r="H1169" s="42" t="s">
        <v>97</v>
      </c>
      <c r="I1169" s="101" t="n">
        <v>288</v>
      </c>
      <c r="J1169" s="101" t="n">
        <v>238.92</v>
      </c>
      <c r="K1169" s="42" t="s">
        <v>1260</v>
      </c>
      <c r="L1169" s="98" t="s">
        <v>3319</v>
      </c>
      <c r="M1169" s="70" t="n">
        <v>97.18</v>
      </c>
    </row>
    <row r="1170" customFormat="false" ht="26.85" hidden="false" customHeight="false" outlineLevel="0" collapsed="false">
      <c r="A1170" s="29" t="n">
        <f aca="false">+A1169+1</f>
        <v>1159</v>
      </c>
      <c r="B1170" s="24" t="s">
        <v>1006</v>
      </c>
      <c r="C1170" s="34" t="s">
        <v>579</v>
      </c>
      <c r="D1170" s="42" t="s">
        <v>966</v>
      </c>
      <c r="E1170" s="42" t="n">
        <v>17</v>
      </c>
      <c r="F1170" s="71" t="s">
        <v>3756</v>
      </c>
      <c r="G1170" s="73" t="s">
        <v>3757</v>
      </c>
      <c r="H1170" s="42" t="s">
        <v>97</v>
      </c>
      <c r="I1170" s="101" t="n">
        <v>178</v>
      </c>
      <c r="J1170" s="101" t="n">
        <v>160.2</v>
      </c>
      <c r="K1170" s="42" t="s">
        <v>1260</v>
      </c>
      <c r="L1170" s="98" t="s">
        <v>3319</v>
      </c>
      <c r="M1170" s="70" t="n">
        <v>0</v>
      </c>
    </row>
    <row r="1171" customFormat="false" ht="17.25" hidden="false" customHeight="false" outlineLevel="0" collapsed="false">
      <c r="A1171" s="29" t="n">
        <f aca="false">+A1170+1</f>
        <v>1160</v>
      </c>
      <c r="B1171" s="24" t="s">
        <v>1006</v>
      </c>
      <c r="C1171" s="38" t="s">
        <v>502</v>
      </c>
      <c r="D1171" s="42" t="s">
        <v>966</v>
      </c>
      <c r="E1171" s="42" t="n">
        <v>17</v>
      </c>
      <c r="F1171" s="71" t="s">
        <v>3758</v>
      </c>
      <c r="G1171" s="73" t="s">
        <v>3759</v>
      </c>
      <c r="H1171" s="42" t="s">
        <v>97</v>
      </c>
      <c r="I1171" s="101" t="n">
        <v>70</v>
      </c>
      <c r="J1171" s="101" t="n">
        <v>63</v>
      </c>
      <c r="K1171" s="42" t="s">
        <v>1260</v>
      </c>
      <c r="L1171" s="98" t="s">
        <v>3319</v>
      </c>
      <c r="M1171" s="70" t="n">
        <v>8.53</v>
      </c>
    </row>
    <row r="1172" customFormat="false" ht="26.85" hidden="false" customHeight="false" outlineLevel="0" collapsed="false">
      <c r="A1172" s="29" t="n">
        <f aca="false">+A1171+1</f>
        <v>1161</v>
      </c>
      <c r="B1172" s="24" t="s">
        <v>1006</v>
      </c>
      <c r="C1172" s="25" t="s">
        <v>18</v>
      </c>
      <c r="D1172" s="42" t="s">
        <v>966</v>
      </c>
      <c r="E1172" s="42" t="n">
        <v>17</v>
      </c>
      <c r="F1172" s="71" t="s">
        <v>3760</v>
      </c>
      <c r="G1172" s="73" t="s">
        <v>3761</v>
      </c>
      <c r="H1172" s="42" t="s">
        <v>97</v>
      </c>
      <c r="I1172" s="101" t="n">
        <v>41.23</v>
      </c>
      <c r="J1172" s="101" t="n">
        <v>37.11</v>
      </c>
      <c r="K1172" s="42" t="s">
        <v>1260</v>
      </c>
      <c r="L1172" s="98" t="s">
        <v>3319</v>
      </c>
      <c r="M1172" s="70" t="n">
        <v>8.82</v>
      </c>
    </row>
    <row r="1173" customFormat="false" ht="26.85" hidden="false" customHeight="false" outlineLevel="0" collapsed="false">
      <c r="A1173" s="29" t="n">
        <f aca="false">+A1172+1</f>
        <v>1162</v>
      </c>
      <c r="B1173" s="24" t="s">
        <v>1006</v>
      </c>
      <c r="C1173" s="25" t="s">
        <v>18</v>
      </c>
      <c r="D1173" s="42" t="s">
        <v>966</v>
      </c>
      <c r="E1173" s="42" t="n">
        <v>17</v>
      </c>
      <c r="F1173" s="71" t="s">
        <v>3762</v>
      </c>
      <c r="G1173" s="73" t="s">
        <v>3763</v>
      </c>
      <c r="H1173" s="42" t="s">
        <v>97</v>
      </c>
      <c r="I1173" s="101" t="n">
        <v>161.37</v>
      </c>
      <c r="J1173" s="101" t="n">
        <v>145.23</v>
      </c>
      <c r="K1173" s="42" t="s">
        <v>1260</v>
      </c>
      <c r="L1173" s="98" t="s">
        <v>3319</v>
      </c>
      <c r="M1173" s="70" t="n">
        <v>82.16</v>
      </c>
    </row>
    <row r="1174" customFormat="false" ht="38.8" hidden="false" customHeight="false" outlineLevel="0" collapsed="false">
      <c r="A1174" s="29" t="n">
        <f aca="false">+A1173+1</f>
        <v>1163</v>
      </c>
      <c r="B1174" s="24" t="s">
        <v>1006</v>
      </c>
      <c r="C1174" s="25" t="s">
        <v>18</v>
      </c>
      <c r="D1174" s="42" t="s">
        <v>966</v>
      </c>
      <c r="E1174" s="42" t="n">
        <v>17</v>
      </c>
      <c r="F1174" s="71" t="s">
        <v>3764</v>
      </c>
      <c r="G1174" s="73" t="s">
        <v>3765</v>
      </c>
      <c r="H1174" s="42" t="s">
        <v>97</v>
      </c>
      <c r="I1174" s="101" t="n">
        <v>82.14</v>
      </c>
      <c r="J1174" s="101" t="n">
        <v>73.93</v>
      </c>
      <c r="K1174" s="42" t="s">
        <v>1260</v>
      </c>
      <c r="L1174" s="98" t="s">
        <v>3319</v>
      </c>
      <c r="M1174" s="70" t="n">
        <v>44.57</v>
      </c>
    </row>
    <row r="1175" customFormat="false" ht="26.85" hidden="false" customHeight="false" outlineLevel="0" collapsed="false">
      <c r="A1175" s="29" t="n">
        <f aca="false">+A1174+1</f>
        <v>1164</v>
      </c>
      <c r="B1175" s="24" t="s">
        <v>1006</v>
      </c>
      <c r="C1175" s="25" t="s">
        <v>18</v>
      </c>
      <c r="D1175" s="42" t="s">
        <v>966</v>
      </c>
      <c r="E1175" s="42" t="n">
        <v>17</v>
      </c>
      <c r="F1175" s="71" t="s">
        <v>3766</v>
      </c>
      <c r="G1175" s="73" t="s">
        <v>3767</v>
      </c>
      <c r="H1175" s="42" t="s">
        <v>97</v>
      </c>
      <c r="I1175" s="101" t="n">
        <v>107.77</v>
      </c>
      <c r="J1175" s="101" t="n">
        <v>96.99</v>
      </c>
      <c r="K1175" s="42" t="s">
        <v>1260</v>
      </c>
      <c r="L1175" s="98" t="s">
        <v>3319</v>
      </c>
      <c r="M1175" s="70" t="n">
        <v>41.02</v>
      </c>
    </row>
    <row r="1176" customFormat="false" ht="38.8" hidden="false" customHeight="false" outlineLevel="0" collapsed="false">
      <c r="A1176" s="29" t="n">
        <f aca="false">+A1175+1</f>
        <v>1165</v>
      </c>
      <c r="B1176" s="24" t="s">
        <v>1006</v>
      </c>
      <c r="C1176" s="25" t="s">
        <v>18</v>
      </c>
      <c r="D1176" s="42" t="s">
        <v>966</v>
      </c>
      <c r="E1176" s="42" t="n">
        <v>17</v>
      </c>
      <c r="F1176" s="71" t="s">
        <v>3768</v>
      </c>
      <c r="G1176" s="73" t="s">
        <v>3769</v>
      </c>
      <c r="H1176" s="42" t="s">
        <v>97</v>
      </c>
      <c r="I1176" s="101" t="n">
        <v>146.73</v>
      </c>
      <c r="J1176" s="101" t="n">
        <v>132.06</v>
      </c>
      <c r="K1176" s="42" t="s">
        <v>1260</v>
      </c>
      <c r="L1176" s="98" t="s">
        <v>3319</v>
      </c>
      <c r="M1176" s="70" t="n">
        <v>49.86</v>
      </c>
    </row>
    <row r="1177" customFormat="false" ht="26.85" hidden="false" customHeight="false" outlineLevel="0" collapsed="false">
      <c r="A1177" s="29" t="n">
        <f aca="false">+A1176+1</f>
        <v>1166</v>
      </c>
      <c r="B1177" s="24" t="s">
        <v>1006</v>
      </c>
      <c r="C1177" s="25" t="s">
        <v>18</v>
      </c>
      <c r="D1177" s="42" t="s">
        <v>966</v>
      </c>
      <c r="E1177" s="42" t="n">
        <v>17</v>
      </c>
      <c r="F1177" s="71" t="s">
        <v>3770</v>
      </c>
      <c r="G1177" s="73" t="s">
        <v>3771</v>
      </c>
      <c r="H1177" s="42" t="s">
        <v>97</v>
      </c>
      <c r="I1177" s="101" t="n">
        <v>138.14</v>
      </c>
      <c r="J1177" s="101" t="n">
        <v>124.33</v>
      </c>
      <c r="K1177" s="42" t="s">
        <v>1260</v>
      </c>
      <c r="L1177" s="98" t="s">
        <v>3319</v>
      </c>
      <c r="M1177" s="70" t="n">
        <v>39.48</v>
      </c>
    </row>
    <row r="1178" customFormat="false" ht="17.25" hidden="false" customHeight="false" outlineLevel="0" collapsed="false">
      <c r="A1178" s="29" t="n">
        <f aca="false">+A1177+1</f>
        <v>1167</v>
      </c>
      <c r="B1178" s="24" t="s">
        <v>1006</v>
      </c>
      <c r="C1178" s="25" t="s">
        <v>18</v>
      </c>
      <c r="D1178" s="42" t="s">
        <v>966</v>
      </c>
      <c r="E1178" s="42" t="n">
        <v>17</v>
      </c>
      <c r="F1178" s="71" t="s">
        <v>3772</v>
      </c>
      <c r="G1178" s="73" t="s">
        <v>3773</v>
      </c>
      <c r="H1178" s="42" t="s">
        <v>97</v>
      </c>
      <c r="I1178" s="101" t="n">
        <v>108.8</v>
      </c>
      <c r="J1178" s="101" t="n">
        <v>97.92</v>
      </c>
      <c r="K1178" s="42" t="s">
        <v>1260</v>
      </c>
      <c r="L1178" s="98" t="s">
        <v>3319</v>
      </c>
      <c r="M1178" s="70" t="n">
        <v>64.76</v>
      </c>
    </row>
    <row r="1179" customFormat="false" ht="26.85" hidden="false" customHeight="false" outlineLevel="0" collapsed="false">
      <c r="A1179" s="29" t="n">
        <f aca="false">+A1178+1</f>
        <v>1168</v>
      </c>
      <c r="B1179" s="24" t="s">
        <v>1006</v>
      </c>
      <c r="C1179" s="25" t="s">
        <v>18</v>
      </c>
      <c r="D1179" s="42" t="s">
        <v>966</v>
      </c>
      <c r="E1179" s="42" t="n">
        <v>17</v>
      </c>
      <c r="F1179" s="71" t="s">
        <v>3774</v>
      </c>
      <c r="G1179" s="73" t="s">
        <v>3775</v>
      </c>
      <c r="H1179" s="42" t="s">
        <v>97</v>
      </c>
      <c r="I1179" s="101" t="n">
        <v>152.12</v>
      </c>
      <c r="J1179" s="101" t="n">
        <v>136.91</v>
      </c>
      <c r="K1179" s="42" t="s">
        <v>1260</v>
      </c>
      <c r="L1179" s="98" t="s">
        <v>3319</v>
      </c>
      <c r="M1179" s="70" t="n">
        <v>62.37</v>
      </c>
    </row>
    <row r="1180" customFormat="false" ht="26.85" hidden="false" customHeight="false" outlineLevel="0" collapsed="false">
      <c r="A1180" s="29" t="n">
        <f aca="false">+A1179+1</f>
        <v>1169</v>
      </c>
      <c r="B1180" s="24" t="s">
        <v>1006</v>
      </c>
      <c r="C1180" s="35" t="s">
        <v>49</v>
      </c>
      <c r="D1180" s="42" t="s">
        <v>3776</v>
      </c>
      <c r="E1180" s="42" t="n">
        <v>17</v>
      </c>
      <c r="F1180" s="71" t="s">
        <v>3777</v>
      </c>
      <c r="G1180" s="73" t="s">
        <v>3778</v>
      </c>
      <c r="H1180" s="42" t="s">
        <v>97</v>
      </c>
      <c r="I1180" s="101" t="n">
        <v>76.37</v>
      </c>
      <c r="J1180" s="101" t="n">
        <v>68.73</v>
      </c>
      <c r="K1180" s="42" t="s">
        <v>1260</v>
      </c>
      <c r="L1180" s="98" t="s">
        <v>3319</v>
      </c>
      <c r="M1180" s="70" t="n">
        <v>27.64</v>
      </c>
    </row>
    <row r="1181" customFormat="false" ht="26.85" hidden="false" customHeight="false" outlineLevel="0" collapsed="false">
      <c r="A1181" s="29" t="n">
        <f aca="false">+A1180+1</f>
        <v>1170</v>
      </c>
      <c r="B1181" s="24" t="s">
        <v>1006</v>
      </c>
      <c r="C1181" s="35" t="s">
        <v>49</v>
      </c>
      <c r="D1181" s="42" t="s">
        <v>3776</v>
      </c>
      <c r="E1181" s="42" t="n">
        <v>17</v>
      </c>
      <c r="F1181" s="71" t="s">
        <v>3779</v>
      </c>
      <c r="G1181" s="73" t="s">
        <v>3780</v>
      </c>
      <c r="H1181" s="42" t="s">
        <v>97</v>
      </c>
      <c r="I1181" s="101" t="n">
        <v>181.21</v>
      </c>
      <c r="J1181" s="101" t="n">
        <v>163.09</v>
      </c>
      <c r="K1181" s="42" t="s">
        <v>1260</v>
      </c>
      <c r="L1181" s="98" t="s">
        <v>3319</v>
      </c>
      <c r="M1181" s="70" t="n">
        <v>67.48</v>
      </c>
    </row>
    <row r="1182" customFormat="false" ht="26.85" hidden="false" customHeight="false" outlineLevel="0" collapsed="false">
      <c r="A1182" s="29" t="n">
        <f aca="false">+A1181+1</f>
        <v>1171</v>
      </c>
      <c r="B1182" s="24" t="s">
        <v>1006</v>
      </c>
      <c r="C1182" s="35" t="s">
        <v>49</v>
      </c>
      <c r="D1182" s="42" t="s">
        <v>3776</v>
      </c>
      <c r="E1182" s="42" t="n">
        <v>17</v>
      </c>
      <c r="F1182" s="71" t="s">
        <v>3781</v>
      </c>
      <c r="G1182" s="73" t="s">
        <v>3782</v>
      </c>
      <c r="H1182" s="42" t="s">
        <v>97</v>
      </c>
      <c r="I1182" s="101" t="n">
        <v>231.85</v>
      </c>
      <c r="J1182" s="101" t="n">
        <v>208.66</v>
      </c>
      <c r="K1182" s="42" t="s">
        <v>1260</v>
      </c>
      <c r="L1182" s="98" t="s">
        <v>3319</v>
      </c>
      <c r="M1182" s="70" t="n">
        <v>76.92</v>
      </c>
    </row>
    <row r="1183" customFormat="false" ht="26.85" hidden="false" customHeight="false" outlineLevel="0" collapsed="false">
      <c r="A1183" s="29" t="n">
        <f aca="false">+A1182+1</f>
        <v>1172</v>
      </c>
      <c r="B1183" s="24" t="s">
        <v>1006</v>
      </c>
      <c r="C1183" s="35" t="s">
        <v>49</v>
      </c>
      <c r="D1183" s="42" t="s">
        <v>3783</v>
      </c>
      <c r="E1183" s="42" t="n">
        <v>17</v>
      </c>
      <c r="F1183" s="71" t="s">
        <v>3784</v>
      </c>
      <c r="G1183" s="73" t="s">
        <v>3785</v>
      </c>
      <c r="H1183" s="42" t="s">
        <v>97</v>
      </c>
      <c r="I1183" s="101" t="n">
        <v>201.54</v>
      </c>
      <c r="J1183" s="101" t="n">
        <v>181.39</v>
      </c>
      <c r="K1183" s="42" t="s">
        <v>1260</v>
      </c>
      <c r="L1183" s="98" t="s">
        <v>3319</v>
      </c>
      <c r="M1183" s="70" t="n">
        <v>77.6</v>
      </c>
    </row>
    <row r="1184" customFormat="false" ht="26.85" hidden="false" customHeight="false" outlineLevel="0" collapsed="false">
      <c r="A1184" s="29" t="n">
        <f aca="false">+A1183+1</f>
        <v>1173</v>
      </c>
      <c r="B1184" s="24" t="s">
        <v>1006</v>
      </c>
      <c r="C1184" s="35" t="s">
        <v>49</v>
      </c>
      <c r="D1184" s="42" t="s">
        <v>3783</v>
      </c>
      <c r="E1184" s="42" t="n">
        <v>17</v>
      </c>
      <c r="F1184" s="71" t="s">
        <v>3786</v>
      </c>
      <c r="G1184" s="73" t="s">
        <v>3787</v>
      </c>
      <c r="H1184" s="42" t="s">
        <v>97</v>
      </c>
      <c r="I1184" s="101" t="n">
        <v>45.31</v>
      </c>
      <c r="J1184" s="101" t="n">
        <v>40.78</v>
      </c>
      <c r="K1184" s="42" t="s">
        <v>1260</v>
      </c>
      <c r="L1184" s="98" t="s">
        <v>3319</v>
      </c>
      <c r="M1184" s="70" t="n">
        <v>10.83</v>
      </c>
    </row>
    <row r="1185" customFormat="false" ht="26.85" hidden="false" customHeight="false" outlineLevel="0" collapsed="false">
      <c r="A1185" s="29" t="n">
        <f aca="false">+A1184+1</f>
        <v>1174</v>
      </c>
      <c r="B1185" s="24" t="s">
        <v>1006</v>
      </c>
      <c r="C1185" s="35" t="s">
        <v>49</v>
      </c>
      <c r="D1185" s="42" t="s">
        <v>3783</v>
      </c>
      <c r="E1185" s="42" t="n">
        <v>17</v>
      </c>
      <c r="F1185" s="71" t="s">
        <v>3788</v>
      </c>
      <c r="G1185" s="73" t="s">
        <v>3789</v>
      </c>
      <c r="H1185" s="42" t="s">
        <v>97</v>
      </c>
      <c r="I1185" s="101" t="n">
        <v>31.67</v>
      </c>
      <c r="J1185" s="101" t="n">
        <v>28.5</v>
      </c>
      <c r="K1185" s="42" t="s">
        <v>1260</v>
      </c>
      <c r="L1185" s="98" t="s">
        <v>3319</v>
      </c>
      <c r="M1185" s="70" t="n">
        <v>16.4</v>
      </c>
    </row>
    <row r="1186" customFormat="false" ht="26.85" hidden="false" customHeight="false" outlineLevel="0" collapsed="false">
      <c r="A1186" s="29" t="n">
        <f aca="false">+A1185+1</f>
        <v>1175</v>
      </c>
      <c r="B1186" s="24" t="s">
        <v>1006</v>
      </c>
      <c r="C1186" s="35" t="s">
        <v>49</v>
      </c>
      <c r="D1186" s="42" t="s">
        <v>3783</v>
      </c>
      <c r="E1186" s="42" t="n">
        <v>17</v>
      </c>
      <c r="F1186" s="71" t="s">
        <v>3790</v>
      </c>
      <c r="G1186" s="73" t="s">
        <v>3791</v>
      </c>
      <c r="H1186" s="42" t="s">
        <v>97</v>
      </c>
      <c r="I1186" s="101" t="n">
        <v>58.49</v>
      </c>
      <c r="J1186" s="101" t="n">
        <v>52.64</v>
      </c>
      <c r="K1186" s="42" t="s">
        <v>1260</v>
      </c>
      <c r="L1186" s="98" t="s">
        <v>3319</v>
      </c>
      <c r="M1186" s="70" t="n">
        <v>30.63</v>
      </c>
    </row>
    <row r="1187" customFormat="false" ht="26.85" hidden="false" customHeight="false" outlineLevel="0" collapsed="false">
      <c r="A1187" s="29" t="n">
        <f aca="false">+A1186+1</f>
        <v>1176</v>
      </c>
      <c r="B1187" s="24" t="s">
        <v>1006</v>
      </c>
      <c r="C1187" s="35" t="s">
        <v>49</v>
      </c>
      <c r="D1187" s="42" t="s">
        <v>3783</v>
      </c>
      <c r="E1187" s="42" t="n">
        <v>17</v>
      </c>
      <c r="F1187" s="71" t="s">
        <v>3792</v>
      </c>
      <c r="G1187" s="73" t="s">
        <v>3793</v>
      </c>
      <c r="H1187" s="42" t="s">
        <v>97</v>
      </c>
      <c r="I1187" s="101" t="n">
        <v>77.29</v>
      </c>
      <c r="J1187" s="101" t="n">
        <v>69.56</v>
      </c>
      <c r="K1187" s="42" t="s">
        <v>1260</v>
      </c>
      <c r="L1187" s="98" t="s">
        <v>3319</v>
      </c>
      <c r="M1187" s="70" t="n">
        <v>20.97</v>
      </c>
    </row>
    <row r="1188" customFormat="false" ht="26.85" hidden="false" customHeight="false" outlineLevel="0" collapsed="false">
      <c r="A1188" s="29" t="n">
        <f aca="false">+A1187+1</f>
        <v>1177</v>
      </c>
      <c r="B1188" s="24" t="s">
        <v>1006</v>
      </c>
      <c r="C1188" s="35" t="s">
        <v>49</v>
      </c>
      <c r="D1188" s="42" t="s">
        <v>3783</v>
      </c>
      <c r="E1188" s="42" t="n">
        <v>17</v>
      </c>
      <c r="F1188" s="71" t="s">
        <v>3794</v>
      </c>
      <c r="G1188" s="73" t="s">
        <v>3795</v>
      </c>
      <c r="H1188" s="42" t="s">
        <v>97</v>
      </c>
      <c r="I1188" s="101" t="n">
        <v>103.86</v>
      </c>
      <c r="J1188" s="101" t="n">
        <v>93.47</v>
      </c>
      <c r="K1188" s="42" t="s">
        <v>1260</v>
      </c>
      <c r="L1188" s="98" t="s">
        <v>3319</v>
      </c>
      <c r="M1188" s="70" t="n">
        <v>47.08</v>
      </c>
    </row>
    <row r="1189" customFormat="false" ht="26.85" hidden="false" customHeight="false" outlineLevel="0" collapsed="false">
      <c r="A1189" s="29" t="n">
        <f aca="false">+A1188+1</f>
        <v>1178</v>
      </c>
      <c r="B1189" s="24" t="s">
        <v>1006</v>
      </c>
      <c r="C1189" s="35" t="s">
        <v>49</v>
      </c>
      <c r="D1189" s="42" t="s">
        <v>3783</v>
      </c>
      <c r="E1189" s="42" t="n">
        <v>17</v>
      </c>
      <c r="F1189" s="71" t="s">
        <v>3796</v>
      </c>
      <c r="G1189" s="73" t="s">
        <v>3797</v>
      </c>
      <c r="H1189" s="42" t="s">
        <v>97</v>
      </c>
      <c r="I1189" s="101" t="n">
        <v>71.79</v>
      </c>
      <c r="J1189" s="101" t="n">
        <v>64.61</v>
      </c>
      <c r="K1189" s="42" t="s">
        <v>1260</v>
      </c>
      <c r="L1189" s="98" t="s">
        <v>3319</v>
      </c>
      <c r="M1189" s="70" t="n">
        <v>25.87</v>
      </c>
    </row>
    <row r="1190" customFormat="false" ht="26.85" hidden="false" customHeight="false" outlineLevel="0" collapsed="false">
      <c r="A1190" s="29" t="n">
        <f aca="false">+A1189+1</f>
        <v>1179</v>
      </c>
      <c r="B1190" s="24" t="s">
        <v>1006</v>
      </c>
      <c r="C1190" s="35" t="s">
        <v>49</v>
      </c>
      <c r="D1190" s="42" t="s">
        <v>3776</v>
      </c>
      <c r="E1190" s="42" t="n">
        <v>17</v>
      </c>
      <c r="F1190" s="71" t="s">
        <v>3798</v>
      </c>
      <c r="G1190" s="73" t="s">
        <v>3799</v>
      </c>
      <c r="H1190" s="42" t="s">
        <v>97</v>
      </c>
      <c r="I1190" s="101" t="n">
        <v>207.87</v>
      </c>
      <c r="J1190" s="101" t="n">
        <v>187.08</v>
      </c>
      <c r="K1190" s="42" t="s">
        <v>1260</v>
      </c>
      <c r="L1190" s="98" t="s">
        <v>3319</v>
      </c>
      <c r="M1190" s="70" t="n">
        <v>58.48</v>
      </c>
    </row>
    <row r="1191" customFormat="false" ht="38.8" hidden="false" customHeight="false" outlineLevel="0" collapsed="false">
      <c r="A1191" s="29" t="n">
        <f aca="false">+A1190+1</f>
        <v>1180</v>
      </c>
      <c r="B1191" s="24" t="s">
        <v>1006</v>
      </c>
      <c r="C1191" s="35" t="s">
        <v>49</v>
      </c>
      <c r="D1191" s="42" t="s">
        <v>3783</v>
      </c>
      <c r="E1191" s="42" t="n">
        <v>17</v>
      </c>
      <c r="F1191" s="71" t="s">
        <v>3800</v>
      </c>
      <c r="G1191" s="73" t="s">
        <v>3801</v>
      </c>
      <c r="H1191" s="42" t="s">
        <v>97</v>
      </c>
      <c r="I1191" s="101" t="n">
        <v>49.8</v>
      </c>
      <c r="J1191" s="101" t="n">
        <v>44.82</v>
      </c>
      <c r="K1191" s="42" t="s">
        <v>1260</v>
      </c>
      <c r="L1191" s="98" t="s">
        <v>3319</v>
      </c>
      <c r="M1191" s="70" t="n">
        <v>25.28</v>
      </c>
    </row>
    <row r="1192" customFormat="false" ht="26.85" hidden="false" customHeight="false" outlineLevel="0" collapsed="false">
      <c r="A1192" s="29" t="n">
        <f aca="false">+A1191+1</f>
        <v>1181</v>
      </c>
      <c r="B1192" s="24" t="s">
        <v>1006</v>
      </c>
      <c r="C1192" s="35" t="s">
        <v>49</v>
      </c>
      <c r="D1192" s="42" t="s">
        <v>3783</v>
      </c>
      <c r="E1192" s="42" t="n">
        <v>17</v>
      </c>
      <c r="F1192" s="71" t="s">
        <v>3802</v>
      </c>
      <c r="G1192" s="73" t="s">
        <v>3803</v>
      </c>
      <c r="H1192" s="42" t="s">
        <v>97</v>
      </c>
      <c r="I1192" s="101" t="n">
        <v>93.7</v>
      </c>
      <c r="J1192" s="101" t="n">
        <v>84.33</v>
      </c>
      <c r="K1192" s="42" t="s">
        <v>1260</v>
      </c>
      <c r="L1192" s="98" t="s">
        <v>3319</v>
      </c>
      <c r="M1192" s="70" t="n">
        <v>42.16</v>
      </c>
    </row>
    <row r="1193" customFormat="false" ht="26.85" hidden="false" customHeight="false" outlineLevel="0" collapsed="false">
      <c r="A1193" s="29" t="n">
        <f aca="false">+A1192+1</f>
        <v>1182</v>
      </c>
      <c r="B1193" s="24" t="s">
        <v>1006</v>
      </c>
      <c r="C1193" s="35" t="s">
        <v>49</v>
      </c>
      <c r="D1193" s="42" t="s">
        <v>3783</v>
      </c>
      <c r="E1193" s="42" t="n">
        <v>17</v>
      </c>
      <c r="F1193" s="71" t="s">
        <v>3804</v>
      </c>
      <c r="G1193" s="73" t="s">
        <v>3805</v>
      </c>
      <c r="H1193" s="42" t="s">
        <v>97</v>
      </c>
      <c r="I1193" s="101" t="n">
        <v>74.88</v>
      </c>
      <c r="J1193" s="101" t="n">
        <v>67.39</v>
      </c>
      <c r="K1193" s="42" t="s">
        <v>1260</v>
      </c>
      <c r="L1193" s="98" t="s">
        <v>3319</v>
      </c>
      <c r="M1193" s="70" t="n">
        <v>26.99</v>
      </c>
    </row>
    <row r="1194" customFormat="false" ht="26.85" hidden="false" customHeight="false" outlineLevel="0" collapsed="false">
      <c r="A1194" s="29" t="n">
        <f aca="false">+A1193+1</f>
        <v>1183</v>
      </c>
      <c r="B1194" s="24" t="s">
        <v>1006</v>
      </c>
      <c r="C1194" s="35" t="s">
        <v>49</v>
      </c>
      <c r="D1194" s="42" t="s">
        <v>3783</v>
      </c>
      <c r="E1194" s="42" t="n">
        <v>17</v>
      </c>
      <c r="F1194" s="133" t="s">
        <v>3806</v>
      </c>
      <c r="G1194" s="73" t="s">
        <v>3807</v>
      </c>
      <c r="H1194" s="42" t="s">
        <v>97</v>
      </c>
      <c r="I1194" s="101" t="n">
        <v>54</v>
      </c>
      <c r="J1194" s="101" t="n">
        <v>48.6</v>
      </c>
      <c r="K1194" s="42" t="s">
        <v>1260</v>
      </c>
      <c r="L1194" s="98" t="s">
        <v>3319</v>
      </c>
      <c r="M1194" s="70" t="n">
        <v>23.31</v>
      </c>
    </row>
    <row r="1195" customFormat="false" ht="26.85" hidden="false" customHeight="false" outlineLevel="0" collapsed="false">
      <c r="A1195" s="29" t="n">
        <f aca="false">+A1194+1</f>
        <v>1184</v>
      </c>
      <c r="B1195" s="24" t="s">
        <v>1006</v>
      </c>
      <c r="C1195" s="35" t="s">
        <v>49</v>
      </c>
      <c r="D1195" s="42" t="s">
        <v>3783</v>
      </c>
      <c r="E1195" s="42" t="n">
        <v>17</v>
      </c>
      <c r="F1195" s="133" t="s">
        <v>3808</v>
      </c>
      <c r="G1195" s="73" t="s">
        <v>3809</v>
      </c>
      <c r="H1195" s="42" t="s">
        <v>97</v>
      </c>
      <c r="I1195" s="101" t="n">
        <v>25.38</v>
      </c>
      <c r="J1195" s="101" t="n">
        <v>22.84</v>
      </c>
      <c r="K1195" s="42" t="s">
        <v>1260</v>
      </c>
      <c r="L1195" s="98" t="s">
        <v>3319</v>
      </c>
      <c r="M1195" s="70" t="n">
        <v>11.71</v>
      </c>
    </row>
    <row r="1196" customFormat="false" ht="26.85" hidden="false" customHeight="false" outlineLevel="0" collapsed="false">
      <c r="A1196" s="29" t="n">
        <f aca="false">+A1195+1</f>
        <v>1185</v>
      </c>
      <c r="B1196" s="24" t="s">
        <v>1006</v>
      </c>
      <c r="C1196" s="33" t="s">
        <v>30</v>
      </c>
      <c r="D1196" s="42" t="s">
        <v>966</v>
      </c>
      <c r="E1196" s="42" t="n">
        <v>17</v>
      </c>
      <c r="F1196" s="133" t="s">
        <v>3810</v>
      </c>
      <c r="G1196" s="73" t="s">
        <v>3811</v>
      </c>
      <c r="H1196" s="42" t="s">
        <v>97</v>
      </c>
      <c r="I1196" s="101" t="n">
        <v>194.6</v>
      </c>
      <c r="J1196" s="101" t="n">
        <v>148.17</v>
      </c>
      <c r="K1196" s="42" t="s">
        <v>1260</v>
      </c>
      <c r="L1196" s="98" t="s">
        <v>3319</v>
      </c>
      <c r="M1196" s="70" t="n">
        <v>5.23</v>
      </c>
    </row>
    <row r="1197" customFormat="false" ht="26.85" hidden="false" customHeight="false" outlineLevel="0" collapsed="false">
      <c r="A1197" s="29" t="n">
        <f aca="false">+A1196+1</f>
        <v>1186</v>
      </c>
      <c r="B1197" s="24" t="s">
        <v>1006</v>
      </c>
      <c r="C1197" s="33" t="s">
        <v>30</v>
      </c>
      <c r="D1197" s="42" t="s">
        <v>966</v>
      </c>
      <c r="E1197" s="42" t="n">
        <v>17</v>
      </c>
      <c r="F1197" s="133" t="s">
        <v>3812</v>
      </c>
      <c r="G1197" s="73" t="s">
        <v>3813</v>
      </c>
      <c r="H1197" s="42" t="s">
        <v>97</v>
      </c>
      <c r="I1197" s="101" t="n">
        <v>420</v>
      </c>
      <c r="J1197" s="101" t="n">
        <v>378</v>
      </c>
      <c r="K1197" s="42" t="s">
        <v>1260</v>
      </c>
      <c r="L1197" s="98" t="s">
        <v>3319</v>
      </c>
      <c r="M1197" s="70" t="n">
        <v>94.47</v>
      </c>
    </row>
    <row r="1198" customFormat="false" ht="26.85" hidden="false" customHeight="false" outlineLevel="0" collapsed="false">
      <c r="A1198" s="29" t="n">
        <f aca="false">+A1197+1</f>
        <v>1187</v>
      </c>
      <c r="B1198" s="24" t="s">
        <v>1006</v>
      </c>
      <c r="C1198" s="33" t="s">
        <v>30</v>
      </c>
      <c r="D1198" s="42" t="s">
        <v>966</v>
      </c>
      <c r="E1198" s="42" t="n">
        <v>17</v>
      </c>
      <c r="F1198" s="71" t="s">
        <v>3814</v>
      </c>
      <c r="G1198" s="73" t="s">
        <v>3815</v>
      </c>
      <c r="H1198" s="42" t="s">
        <v>97</v>
      </c>
      <c r="I1198" s="101" t="n">
        <v>56.3</v>
      </c>
      <c r="J1198" s="101" t="n">
        <v>30.39</v>
      </c>
      <c r="K1198" s="42" t="s">
        <v>1260</v>
      </c>
      <c r="L1198" s="98" t="s">
        <v>3319</v>
      </c>
      <c r="M1198" s="70" t="n">
        <v>15.1</v>
      </c>
    </row>
    <row r="1199" customFormat="false" ht="26.85" hidden="false" customHeight="false" outlineLevel="0" collapsed="false">
      <c r="A1199" s="29" t="n">
        <f aca="false">+A1198+1</f>
        <v>1188</v>
      </c>
      <c r="B1199" s="24" t="s">
        <v>1006</v>
      </c>
      <c r="C1199" s="33" t="s">
        <v>30</v>
      </c>
      <c r="D1199" s="42" t="s">
        <v>966</v>
      </c>
      <c r="E1199" s="42" t="n">
        <v>17</v>
      </c>
      <c r="F1199" s="71" t="s">
        <v>3816</v>
      </c>
      <c r="G1199" s="73" t="s">
        <v>3817</v>
      </c>
      <c r="H1199" s="42" t="s">
        <v>97</v>
      </c>
      <c r="I1199" s="101" t="n">
        <v>217.6</v>
      </c>
      <c r="J1199" s="101" t="n">
        <v>61.88</v>
      </c>
      <c r="K1199" s="42" t="s">
        <v>1260</v>
      </c>
      <c r="L1199" s="98" t="s">
        <v>3319</v>
      </c>
      <c r="M1199" s="70" t="n">
        <v>8.42</v>
      </c>
    </row>
    <row r="1200" customFormat="false" ht="26.85" hidden="false" customHeight="false" outlineLevel="0" collapsed="false">
      <c r="A1200" s="29" t="n">
        <f aca="false">+A1199+1</f>
        <v>1189</v>
      </c>
      <c r="B1200" s="24" t="s">
        <v>1006</v>
      </c>
      <c r="C1200" s="33" t="s">
        <v>30</v>
      </c>
      <c r="D1200" s="42" t="s">
        <v>966</v>
      </c>
      <c r="E1200" s="42" t="n">
        <v>17</v>
      </c>
      <c r="F1200" s="71" t="s">
        <v>3818</v>
      </c>
      <c r="G1200" s="73" t="s">
        <v>3819</v>
      </c>
      <c r="H1200" s="42" t="s">
        <v>97</v>
      </c>
      <c r="I1200" s="101" t="n">
        <v>191.6</v>
      </c>
      <c r="J1200" s="101" t="n">
        <v>67.22</v>
      </c>
      <c r="K1200" s="42" t="s">
        <v>1260</v>
      </c>
      <c r="L1200" s="98" t="s">
        <v>3319</v>
      </c>
      <c r="M1200" s="70" t="n">
        <v>2.66</v>
      </c>
    </row>
    <row r="1201" customFormat="false" ht="38.8" hidden="false" customHeight="false" outlineLevel="0" collapsed="false">
      <c r="A1201" s="29" t="n">
        <f aca="false">+A1200+1</f>
        <v>1190</v>
      </c>
      <c r="B1201" s="24" t="s">
        <v>1006</v>
      </c>
      <c r="C1201" s="33" t="s">
        <v>30</v>
      </c>
      <c r="D1201" s="42" t="s">
        <v>966</v>
      </c>
      <c r="E1201" s="42" t="n">
        <v>17</v>
      </c>
      <c r="F1201" s="71" t="s">
        <v>3820</v>
      </c>
      <c r="G1201" s="73" t="s">
        <v>3821</v>
      </c>
      <c r="H1201" s="42" t="s">
        <v>97</v>
      </c>
      <c r="I1201" s="101" t="n">
        <v>325</v>
      </c>
      <c r="J1201" s="101" t="n">
        <v>67.4</v>
      </c>
      <c r="K1201" s="42" t="s">
        <v>1260</v>
      </c>
      <c r="L1201" s="98" t="s">
        <v>3319</v>
      </c>
      <c r="M1201" s="70" t="n">
        <v>0.59</v>
      </c>
    </row>
    <row r="1202" customFormat="false" ht="26.85" hidden="false" customHeight="false" outlineLevel="0" collapsed="false">
      <c r="A1202" s="29" t="n">
        <f aca="false">+A1201+1</f>
        <v>1191</v>
      </c>
      <c r="B1202" s="24" t="s">
        <v>1006</v>
      </c>
      <c r="C1202" s="33" t="s">
        <v>30</v>
      </c>
      <c r="D1202" s="42" t="s">
        <v>966</v>
      </c>
      <c r="E1202" s="42" t="n">
        <v>17</v>
      </c>
      <c r="F1202" s="71" t="s">
        <v>3822</v>
      </c>
      <c r="G1202" s="73" t="s">
        <v>3823</v>
      </c>
      <c r="H1202" s="42" t="s">
        <v>97</v>
      </c>
      <c r="I1202" s="101" t="n">
        <v>91.1</v>
      </c>
      <c r="J1202" s="101" t="n">
        <v>27.98</v>
      </c>
      <c r="K1202" s="42" t="s">
        <v>1260</v>
      </c>
      <c r="L1202" s="98" t="s">
        <v>3319</v>
      </c>
      <c r="M1202" s="70" t="n">
        <v>7.22</v>
      </c>
    </row>
    <row r="1203" customFormat="false" ht="26.85" hidden="false" customHeight="false" outlineLevel="0" collapsed="false">
      <c r="A1203" s="29" t="n">
        <f aca="false">+A1202+1</f>
        <v>1192</v>
      </c>
      <c r="B1203" s="24" t="s">
        <v>1006</v>
      </c>
      <c r="C1203" s="33" t="s">
        <v>30</v>
      </c>
      <c r="D1203" s="42" t="s">
        <v>966</v>
      </c>
      <c r="E1203" s="42" t="n">
        <v>17</v>
      </c>
      <c r="F1203" s="71" t="s">
        <v>3824</v>
      </c>
      <c r="G1203" s="73" t="s">
        <v>3825</v>
      </c>
      <c r="H1203" s="42" t="s">
        <v>97</v>
      </c>
      <c r="I1203" s="101" t="n">
        <v>48</v>
      </c>
      <c r="J1203" s="101" t="n">
        <v>43.2</v>
      </c>
      <c r="K1203" s="42" t="s">
        <v>1260</v>
      </c>
      <c r="L1203" s="98" t="s">
        <v>3319</v>
      </c>
      <c r="M1203" s="70" t="n">
        <v>19.01</v>
      </c>
    </row>
    <row r="1204" customFormat="false" ht="26.85" hidden="false" customHeight="false" outlineLevel="0" collapsed="false">
      <c r="A1204" s="29" t="n">
        <f aca="false">+A1203+1</f>
        <v>1193</v>
      </c>
      <c r="B1204" s="24" t="s">
        <v>1006</v>
      </c>
      <c r="C1204" s="25" t="s">
        <v>246</v>
      </c>
      <c r="D1204" s="42" t="s">
        <v>966</v>
      </c>
      <c r="E1204" s="42" t="n">
        <v>17</v>
      </c>
      <c r="F1204" s="71" t="s">
        <v>3826</v>
      </c>
      <c r="G1204" s="73" t="s">
        <v>3827</v>
      </c>
      <c r="H1204" s="42" t="s">
        <v>97</v>
      </c>
      <c r="I1204" s="101" t="n">
        <v>105</v>
      </c>
      <c r="J1204" s="101" t="n">
        <v>93.64</v>
      </c>
      <c r="K1204" s="42" t="s">
        <v>1260</v>
      </c>
      <c r="L1204" s="98" t="s">
        <v>3319</v>
      </c>
      <c r="M1204" s="70" t="n">
        <v>15.93</v>
      </c>
    </row>
    <row r="1205" customFormat="false" ht="26.85" hidden="false" customHeight="false" outlineLevel="0" collapsed="false">
      <c r="A1205" s="29" t="n">
        <f aca="false">+A1204+1</f>
        <v>1194</v>
      </c>
      <c r="B1205" s="24" t="s">
        <v>1006</v>
      </c>
      <c r="C1205" s="25" t="s">
        <v>246</v>
      </c>
      <c r="D1205" s="42" t="s">
        <v>966</v>
      </c>
      <c r="E1205" s="42" t="n">
        <v>17</v>
      </c>
      <c r="F1205" s="71" t="s">
        <v>3828</v>
      </c>
      <c r="G1205" s="73" t="s">
        <v>3829</v>
      </c>
      <c r="H1205" s="42" t="s">
        <v>97</v>
      </c>
      <c r="I1205" s="101" t="n">
        <v>70</v>
      </c>
      <c r="J1205" s="101" t="n">
        <v>63</v>
      </c>
      <c r="K1205" s="42" t="s">
        <v>1260</v>
      </c>
      <c r="L1205" s="98" t="s">
        <v>3319</v>
      </c>
      <c r="M1205" s="70" t="n">
        <v>2.56</v>
      </c>
    </row>
    <row r="1206" customFormat="false" ht="26.85" hidden="false" customHeight="false" outlineLevel="0" collapsed="false">
      <c r="A1206" s="29" t="n">
        <f aca="false">+A1205+1</f>
        <v>1195</v>
      </c>
      <c r="B1206" s="24" t="s">
        <v>1006</v>
      </c>
      <c r="C1206" s="25" t="s">
        <v>246</v>
      </c>
      <c r="D1206" s="42" t="s">
        <v>966</v>
      </c>
      <c r="E1206" s="42" t="n">
        <v>17</v>
      </c>
      <c r="F1206" s="71" t="s">
        <v>3830</v>
      </c>
      <c r="G1206" s="73" t="s">
        <v>3831</v>
      </c>
      <c r="H1206" s="42" t="s">
        <v>97</v>
      </c>
      <c r="I1206" s="101" t="n">
        <v>69.5</v>
      </c>
      <c r="J1206" s="101" t="n">
        <v>27.08</v>
      </c>
      <c r="K1206" s="42" t="s">
        <v>1260</v>
      </c>
      <c r="L1206" s="98" t="s">
        <v>3319</v>
      </c>
      <c r="M1206" s="70" t="n">
        <v>7.65</v>
      </c>
    </row>
    <row r="1207" customFormat="false" ht="26.85" hidden="false" customHeight="false" outlineLevel="0" collapsed="false">
      <c r="A1207" s="29" t="n">
        <f aca="false">+A1206+1</f>
        <v>1196</v>
      </c>
      <c r="B1207" s="24" t="s">
        <v>1006</v>
      </c>
      <c r="C1207" s="25" t="s">
        <v>246</v>
      </c>
      <c r="D1207" s="42" t="s">
        <v>966</v>
      </c>
      <c r="E1207" s="42" t="n">
        <v>17</v>
      </c>
      <c r="F1207" s="71" t="s">
        <v>3832</v>
      </c>
      <c r="G1207" s="73" t="s">
        <v>3833</v>
      </c>
      <c r="H1207" s="42" t="s">
        <v>97</v>
      </c>
      <c r="I1207" s="101" t="n">
        <v>87.5</v>
      </c>
      <c r="J1207" s="101" t="n">
        <v>72.1</v>
      </c>
      <c r="K1207" s="42" t="s">
        <v>1260</v>
      </c>
      <c r="L1207" s="98" t="s">
        <v>3319</v>
      </c>
      <c r="M1207" s="70" t="n">
        <v>45.11</v>
      </c>
    </row>
    <row r="1208" customFormat="false" ht="26.85" hidden="false" customHeight="false" outlineLevel="0" collapsed="false">
      <c r="A1208" s="29" t="n">
        <f aca="false">+A1207+1</f>
        <v>1197</v>
      </c>
      <c r="B1208" s="24" t="s">
        <v>1006</v>
      </c>
      <c r="C1208" s="25" t="s">
        <v>246</v>
      </c>
      <c r="D1208" s="42" t="s">
        <v>966</v>
      </c>
      <c r="E1208" s="42" t="n">
        <v>17</v>
      </c>
      <c r="F1208" s="71" t="s">
        <v>3834</v>
      </c>
      <c r="G1208" s="73" t="s">
        <v>3835</v>
      </c>
      <c r="H1208" s="42" t="s">
        <v>97</v>
      </c>
      <c r="I1208" s="101" t="n">
        <v>172.5</v>
      </c>
      <c r="J1208" s="101" t="n">
        <v>93.33</v>
      </c>
      <c r="K1208" s="42" t="s">
        <v>1260</v>
      </c>
      <c r="L1208" s="98" t="s">
        <v>3319</v>
      </c>
      <c r="M1208" s="70" t="n">
        <v>40.23</v>
      </c>
    </row>
    <row r="1209" customFormat="false" ht="26.85" hidden="false" customHeight="false" outlineLevel="0" collapsed="false">
      <c r="A1209" s="29" t="n">
        <f aca="false">+A1208+1</f>
        <v>1198</v>
      </c>
      <c r="B1209" s="24" t="s">
        <v>1006</v>
      </c>
      <c r="C1209" s="25" t="s">
        <v>246</v>
      </c>
      <c r="D1209" s="42" t="s">
        <v>966</v>
      </c>
      <c r="E1209" s="42" t="n">
        <v>17</v>
      </c>
      <c r="F1209" s="71" t="s">
        <v>3836</v>
      </c>
      <c r="G1209" s="73" t="s">
        <v>3837</v>
      </c>
      <c r="H1209" s="42" t="s">
        <v>97</v>
      </c>
      <c r="I1209" s="101" t="n">
        <v>35.05</v>
      </c>
      <c r="J1209" s="101" t="n">
        <v>25.41</v>
      </c>
      <c r="K1209" s="42" t="s">
        <v>1260</v>
      </c>
      <c r="L1209" s="98" t="s">
        <v>3319</v>
      </c>
      <c r="M1209" s="70" t="n">
        <v>5.68</v>
      </c>
    </row>
    <row r="1210" customFormat="false" ht="26.85" hidden="false" customHeight="false" outlineLevel="0" collapsed="false">
      <c r="A1210" s="29" t="n">
        <f aca="false">+A1209+1</f>
        <v>1199</v>
      </c>
      <c r="B1210" s="24" t="s">
        <v>1006</v>
      </c>
      <c r="C1210" s="25" t="s">
        <v>246</v>
      </c>
      <c r="D1210" s="42" t="s">
        <v>966</v>
      </c>
      <c r="E1210" s="42" t="n">
        <v>17</v>
      </c>
      <c r="F1210" s="71" t="s">
        <v>3838</v>
      </c>
      <c r="G1210" s="73" t="s">
        <v>3839</v>
      </c>
      <c r="H1210" s="42" t="s">
        <v>97</v>
      </c>
      <c r="I1210" s="101" t="n">
        <v>79.24</v>
      </c>
      <c r="J1210" s="101" t="n">
        <v>71.32</v>
      </c>
      <c r="K1210" s="42" t="s">
        <v>1260</v>
      </c>
      <c r="L1210" s="98" t="s">
        <v>3319</v>
      </c>
      <c r="M1210" s="70" t="n">
        <v>6.62</v>
      </c>
    </row>
    <row r="1211" customFormat="false" ht="26.85" hidden="false" customHeight="false" outlineLevel="0" collapsed="false">
      <c r="A1211" s="29" t="n">
        <f aca="false">+A1210+1</f>
        <v>1200</v>
      </c>
      <c r="B1211" s="24" t="s">
        <v>1006</v>
      </c>
      <c r="C1211" s="25" t="s">
        <v>246</v>
      </c>
      <c r="D1211" s="42" t="s">
        <v>966</v>
      </c>
      <c r="E1211" s="42" t="n">
        <v>17</v>
      </c>
      <c r="F1211" s="71" t="s">
        <v>3840</v>
      </c>
      <c r="G1211" s="73" t="s">
        <v>3841</v>
      </c>
      <c r="H1211" s="42" t="s">
        <v>97</v>
      </c>
      <c r="I1211" s="101" t="n">
        <v>65.81</v>
      </c>
      <c r="J1211" s="101" t="n">
        <v>59.23</v>
      </c>
      <c r="K1211" s="42" t="s">
        <v>1260</v>
      </c>
      <c r="L1211" s="98" t="s">
        <v>3319</v>
      </c>
      <c r="M1211" s="70" t="n">
        <v>7.19</v>
      </c>
    </row>
    <row r="1212" customFormat="false" ht="26.85" hidden="false" customHeight="false" outlineLevel="0" collapsed="false">
      <c r="A1212" s="29" t="n">
        <f aca="false">+A1211+1</f>
        <v>1201</v>
      </c>
      <c r="B1212" s="24" t="s">
        <v>1006</v>
      </c>
      <c r="C1212" s="25" t="s">
        <v>246</v>
      </c>
      <c r="D1212" s="42" t="s">
        <v>966</v>
      </c>
      <c r="E1212" s="42" t="n">
        <v>17</v>
      </c>
      <c r="F1212" s="71" t="s">
        <v>3842</v>
      </c>
      <c r="G1212" s="73" t="s">
        <v>3843</v>
      </c>
      <c r="H1212" s="42" t="s">
        <v>97</v>
      </c>
      <c r="I1212" s="101" t="n">
        <v>43.75</v>
      </c>
      <c r="J1212" s="101" t="n">
        <v>39.37</v>
      </c>
      <c r="K1212" s="42" t="s">
        <v>1260</v>
      </c>
      <c r="L1212" s="98" t="s">
        <v>3319</v>
      </c>
      <c r="M1212" s="70" t="n">
        <v>8.52</v>
      </c>
    </row>
    <row r="1213" customFormat="false" ht="26.85" hidden="false" customHeight="false" outlineLevel="0" collapsed="false">
      <c r="A1213" s="29" t="n">
        <f aca="false">+A1212+1</f>
        <v>1202</v>
      </c>
      <c r="B1213" s="24" t="s">
        <v>1006</v>
      </c>
      <c r="C1213" s="25" t="s">
        <v>246</v>
      </c>
      <c r="D1213" s="42" t="s">
        <v>966</v>
      </c>
      <c r="E1213" s="42" t="n">
        <v>17</v>
      </c>
      <c r="F1213" s="71" t="s">
        <v>3844</v>
      </c>
      <c r="G1213" s="73" t="s">
        <v>3845</v>
      </c>
      <c r="H1213" s="42" t="s">
        <v>97</v>
      </c>
      <c r="I1213" s="101" t="n">
        <v>69.5</v>
      </c>
      <c r="J1213" s="101" t="n">
        <v>57.69</v>
      </c>
      <c r="K1213" s="42" t="s">
        <v>1260</v>
      </c>
      <c r="L1213" s="98" t="s">
        <v>3319</v>
      </c>
      <c r="M1213" s="70" t="n">
        <v>21.88</v>
      </c>
    </row>
    <row r="1214" customFormat="false" ht="26.85" hidden="false" customHeight="false" outlineLevel="0" collapsed="false">
      <c r="A1214" s="29" t="n">
        <f aca="false">+A1213+1</f>
        <v>1203</v>
      </c>
      <c r="B1214" s="24" t="s">
        <v>1006</v>
      </c>
      <c r="C1214" s="25" t="s">
        <v>246</v>
      </c>
      <c r="D1214" s="42" t="s">
        <v>966</v>
      </c>
      <c r="E1214" s="42" t="n">
        <v>17</v>
      </c>
      <c r="F1214" s="71" t="s">
        <v>3846</v>
      </c>
      <c r="G1214" s="73" t="s">
        <v>3847</v>
      </c>
      <c r="H1214" s="42" t="s">
        <v>97</v>
      </c>
      <c r="I1214" s="101" t="n">
        <v>89.82</v>
      </c>
      <c r="J1214" s="101" t="n">
        <v>80.84</v>
      </c>
      <c r="K1214" s="42" t="s">
        <v>1260</v>
      </c>
      <c r="L1214" s="98" t="s">
        <v>3319</v>
      </c>
      <c r="M1214" s="70" t="n">
        <v>6.88</v>
      </c>
    </row>
    <row r="1215" customFormat="false" ht="26.85" hidden="false" customHeight="false" outlineLevel="0" collapsed="false">
      <c r="A1215" s="29" t="n">
        <f aca="false">+A1214+1</f>
        <v>1204</v>
      </c>
      <c r="B1215" s="24" t="s">
        <v>1006</v>
      </c>
      <c r="C1215" s="25" t="s">
        <v>246</v>
      </c>
      <c r="D1215" s="42" t="s">
        <v>966</v>
      </c>
      <c r="E1215" s="42" t="n">
        <v>17</v>
      </c>
      <c r="F1215" s="71" t="s">
        <v>3848</v>
      </c>
      <c r="G1215" s="73" t="s">
        <v>3849</v>
      </c>
      <c r="H1215" s="42" t="s">
        <v>97</v>
      </c>
      <c r="I1215" s="101" t="n">
        <v>60.75</v>
      </c>
      <c r="J1215" s="101" t="n">
        <v>54.67</v>
      </c>
      <c r="K1215" s="42" t="s">
        <v>1260</v>
      </c>
      <c r="L1215" s="98" t="s">
        <v>3319</v>
      </c>
      <c r="M1215" s="70" t="n">
        <v>2.49</v>
      </c>
    </row>
    <row r="1216" customFormat="false" ht="26.85" hidden="false" customHeight="false" outlineLevel="0" collapsed="false">
      <c r="A1216" s="29" t="n">
        <f aca="false">+A1215+1</f>
        <v>1205</v>
      </c>
      <c r="B1216" s="24" t="s">
        <v>1006</v>
      </c>
      <c r="C1216" s="25" t="s">
        <v>246</v>
      </c>
      <c r="D1216" s="42" t="s">
        <v>966</v>
      </c>
      <c r="E1216" s="42" t="n">
        <v>17</v>
      </c>
      <c r="F1216" s="71" t="s">
        <v>3850</v>
      </c>
      <c r="G1216" s="73" t="s">
        <v>3851</v>
      </c>
      <c r="H1216" s="42" t="s">
        <v>97</v>
      </c>
      <c r="I1216" s="101" t="n">
        <v>40.84</v>
      </c>
      <c r="J1216" s="101" t="n">
        <v>36.76</v>
      </c>
      <c r="K1216" s="42" t="s">
        <v>1260</v>
      </c>
      <c r="L1216" s="98" t="s">
        <v>3319</v>
      </c>
      <c r="M1216" s="70" t="n">
        <v>8.59</v>
      </c>
    </row>
    <row r="1217" customFormat="false" ht="26.85" hidden="false" customHeight="false" outlineLevel="0" collapsed="false">
      <c r="A1217" s="29" t="n">
        <f aca="false">+A1216+1</f>
        <v>1206</v>
      </c>
      <c r="B1217" s="24" t="s">
        <v>1006</v>
      </c>
      <c r="C1217" s="25" t="s">
        <v>246</v>
      </c>
      <c r="D1217" s="42" t="s">
        <v>966</v>
      </c>
      <c r="E1217" s="42" t="n">
        <v>17</v>
      </c>
      <c r="F1217" s="71" t="s">
        <v>3852</v>
      </c>
      <c r="G1217" s="73" t="s">
        <v>3853</v>
      </c>
      <c r="H1217" s="42" t="s">
        <v>97</v>
      </c>
      <c r="I1217" s="101" t="n">
        <v>67.76</v>
      </c>
      <c r="J1217" s="101" t="n">
        <v>60.98</v>
      </c>
      <c r="K1217" s="42" t="s">
        <v>1260</v>
      </c>
      <c r="L1217" s="98" t="s">
        <v>3319</v>
      </c>
      <c r="M1217" s="70" t="n">
        <v>4.26</v>
      </c>
    </row>
    <row r="1218" customFormat="false" ht="26.85" hidden="false" customHeight="false" outlineLevel="0" collapsed="false">
      <c r="A1218" s="29" t="n">
        <f aca="false">+A1217+1</f>
        <v>1207</v>
      </c>
      <c r="B1218" s="24" t="s">
        <v>1006</v>
      </c>
      <c r="C1218" s="25" t="s">
        <v>246</v>
      </c>
      <c r="D1218" s="42" t="s">
        <v>966</v>
      </c>
      <c r="E1218" s="42" t="n">
        <v>17</v>
      </c>
      <c r="F1218" s="71" t="s">
        <v>3854</v>
      </c>
      <c r="G1218" s="73" t="s">
        <v>3855</v>
      </c>
      <c r="H1218" s="42" t="s">
        <v>97</v>
      </c>
      <c r="I1218" s="101" t="n">
        <v>183.2</v>
      </c>
      <c r="J1218" s="101" t="n">
        <v>164.88</v>
      </c>
      <c r="K1218" s="42" t="s">
        <v>1260</v>
      </c>
      <c r="L1218" s="98" t="s">
        <v>3319</v>
      </c>
      <c r="M1218" s="70" t="n">
        <v>57.19</v>
      </c>
    </row>
    <row r="1219" customFormat="false" ht="26.85" hidden="false" customHeight="false" outlineLevel="0" collapsed="false">
      <c r="A1219" s="29" t="n">
        <f aca="false">+A1218+1</f>
        <v>1208</v>
      </c>
      <c r="B1219" s="24" t="s">
        <v>1006</v>
      </c>
      <c r="C1219" s="25" t="s">
        <v>246</v>
      </c>
      <c r="D1219" s="42" t="s">
        <v>966</v>
      </c>
      <c r="E1219" s="42" t="n">
        <v>17</v>
      </c>
      <c r="F1219" s="71" t="s">
        <v>3856</v>
      </c>
      <c r="G1219" s="73" t="s">
        <v>3857</v>
      </c>
      <c r="H1219" s="42" t="s">
        <v>97</v>
      </c>
      <c r="I1219" s="101" t="n">
        <v>119.69</v>
      </c>
      <c r="J1219" s="101" t="n">
        <v>107.72</v>
      </c>
      <c r="K1219" s="42" t="s">
        <v>1260</v>
      </c>
      <c r="L1219" s="98" t="s">
        <v>3319</v>
      </c>
      <c r="M1219" s="70" t="n">
        <v>6.83</v>
      </c>
    </row>
    <row r="1220" customFormat="false" ht="26.85" hidden="false" customHeight="false" outlineLevel="0" collapsed="false">
      <c r="A1220" s="29" t="n">
        <f aca="false">+A1219+1</f>
        <v>1209</v>
      </c>
      <c r="B1220" s="24" t="s">
        <v>1006</v>
      </c>
      <c r="C1220" s="25" t="s">
        <v>246</v>
      </c>
      <c r="D1220" s="42" t="s">
        <v>966</v>
      </c>
      <c r="E1220" s="42" t="n">
        <v>17</v>
      </c>
      <c r="F1220" s="71" t="s">
        <v>3858</v>
      </c>
      <c r="G1220" s="73" t="s">
        <v>3859</v>
      </c>
      <c r="H1220" s="42" t="s">
        <v>97</v>
      </c>
      <c r="I1220" s="101" t="n">
        <v>185.55</v>
      </c>
      <c r="J1220" s="101" t="n">
        <v>129.58</v>
      </c>
      <c r="K1220" s="42" t="s">
        <v>1260</v>
      </c>
      <c r="L1220" s="98" t="s">
        <v>3319</v>
      </c>
      <c r="M1220" s="70" t="n">
        <v>20.16</v>
      </c>
    </row>
    <row r="1221" customFormat="false" ht="50.7" hidden="false" customHeight="false" outlineLevel="0" collapsed="false">
      <c r="A1221" s="29" t="n">
        <f aca="false">+A1220+1</f>
        <v>1210</v>
      </c>
      <c r="B1221" s="24" t="s">
        <v>1006</v>
      </c>
      <c r="C1221" s="25" t="s">
        <v>246</v>
      </c>
      <c r="D1221" s="42" t="s">
        <v>966</v>
      </c>
      <c r="E1221" s="42" t="n">
        <v>17</v>
      </c>
      <c r="F1221" s="71" t="s">
        <v>3860</v>
      </c>
      <c r="G1221" s="73" t="s">
        <v>3861</v>
      </c>
      <c r="H1221" s="42" t="s">
        <v>97</v>
      </c>
      <c r="I1221" s="101" t="n">
        <v>166.8</v>
      </c>
      <c r="J1221" s="101" t="n">
        <v>119.86</v>
      </c>
      <c r="K1221" s="42" t="s">
        <v>1260</v>
      </c>
      <c r="L1221" s="98" t="s">
        <v>3319</v>
      </c>
      <c r="M1221" s="70" t="n">
        <v>41.86</v>
      </c>
    </row>
    <row r="1222" customFormat="false" ht="26.85" hidden="false" customHeight="false" outlineLevel="0" collapsed="false">
      <c r="A1222" s="29" t="n">
        <f aca="false">+A1221+1</f>
        <v>1211</v>
      </c>
      <c r="B1222" s="24" t="s">
        <v>1006</v>
      </c>
      <c r="C1222" s="25" t="s">
        <v>246</v>
      </c>
      <c r="D1222" s="42" t="s">
        <v>966</v>
      </c>
      <c r="E1222" s="42" t="n">
        <v>17</v>
      </c>
      <c r="F1222" s="71" t="s">
        <v>3862</v>
      </c>
      <c r="G1222" s="73" t="s">
        <v>3863</v>
      </c>
      <c r="H1222" s="42" t="s">
        <v>97</v>
      </c>
      <c r="I1222" s="101" t="n">
        <v>73.5</v>
      </c>
      <c r="J1222" s="101" t="n">
        <v>66.15</v>
      </c>
      <c r="K1222" s="42" t="s">
        <v>1260</v>
      </c>
      <c r="L1222" s="98" t="s">
        <v>3319</v>
      </c>
      <c r="M1222" s="70" t="n">
        <v>26.22</v>
      </c>
    </row>
    <row r="1223" customFormat="false" ht="26.85" hidden="false" customHeight="false" outlineLevel="0" collapsed="false">
      <c r="A1223" s="29" t="n">
        <f aca="false">+A1222+1</f>
        <v>1212</v>
      </c>
      <c r="B1223" s="24" t="s">
        <v>1006</v>
      </c>
      <c r="C1223" s="25" t="s">
        <v>246</v>
      </c>
      <c r="D1223" s="42" t="s">
        <v>966</v>
      </c>
      <c r="E1223" s="42" t="n">
        <v>17</v>
      </c>
      <c r="F1223" s="71" t="s">
        <v>3864</v>
      </c>
      <c r="G1223" s="73" t="s">
        <v>3865</v>
      </c>
      <c r="H1223" s="42" t="s">
        <v>97</v>
      </c>
      <c r="I1223" s="101" t="n">
        <v>172.5</v>
      </c>
      <c r="J1223" s="101" t="n">
        <v>146.05</v>
      </c>
      <c r="K1223" s="42" t="s">
        <v>1260</v>
      </c>
      <c r="L1223" s="98" t="s">
        <v>3319</v>
      </c>
      <c r="M1223" s="70" t="n">
        <v>0.26</v>
      </c>
    </row>
    <row r="1224" customFormat="false" ht="26.85" hidden="false" customHeight="false" outlineLevel="0" collapsed="false">
      <c r="A1224" s="29" t="n">
        <f aca="false">+A1223+1</f>
        <v>1213</v>
      </c>
      <c r="B1224" s="24" t="s">
        <v>1006</v>
      </c>
      <c r="C1224" s="25" t="s">
        <v>246</v>
      </c>
      <c r="D1224" s="42" t="s">
        <v>966</v>
      </c>
      <c r="E1224" s="42" t="n">
        <v>17</v>
      </c>
      <c r="F1224" s="71" t="s">
        <v>3866</v>
      </c>
      <c r="G1224" s="73" t="s">
        <v>3867</v>
      </c>
      <c r="H1224" s="42" t="s">
        <v>97</v>
      </c>
      <c r="I1224" s="101" t="n">
        <v>345</v>
      </c>
      <c r="J1224" s="101" t="n">
        <v>310.5</v>
      </c>
      <c r="K1224" s="42" t="s">
        <v>1260</v>
      </c>
      <c r="L1224" s="98" t="s">
        <v>3319</v>
      </c>
      <c r="M1224" s="70" t="n">
        <v>25.21</v>
      </c>
    </row>
    <row r="1225" customFormat="false" ht="26.85" hidden="false" customHeight="false" outlineLevel="0" collapsed="false">
      <c r="A1225" s="29" t="n">
        <f aca="false">+A1224+1</f>
        <v>1214</v>
      </c>
      <c r="B1225" s="24" t="s">
        <v>1006</v>
      </c>
      <c r="C1225" s="25" t="s">
        <v>246</v>
      </c>
      <c r="D1225" s="42" t="s">
        <v>966</v>
      </c>
      <c r="E1225" s="42" t="n">
        <v>17</v>
      </c>
      <c r="F1225" s="71" t="s">
        <v>3868</v>
      </c>
      <c r="G1225" s="73" t="s">
        <v>3869</v>
      </c>
      <c r="H1225" s="42" t="s">
        <v>97</v>
      </c>
      <c r="I1225" s="101" t="n">
        <v>156.22</v>
      </c>
      <c r="J1225" s="101" t="n">
        <v>100.13</v>
      </c>
      <c r="K1225" s="42" t="s">
        <v>1260</v>
      </c>
      <c r="L1225" s="98" t="s">
        <v>3319</v>
      </c>
      <c r="M1225" s="70" t="n">
        <v>31.25</v>
      </c>
    </row>
    <row r="1226" customFormat="false" ht="26.85" hidden="false" customHeight="false" outlineLevel="0" collapsed="false">
      <c r="A1226" s="29" t="n">
        <f aca="false">+A1225+1</f>
        <v>1215</v>
      </c>
      <c r="B1226" s="24" t="s">
        <v>1006</v>
      </c>
      <c r="C1226" s="25" t="s">
        <v>246</v>
      </c>
      <c r="D1226" s="42" t="s">
        <v>966</v>
      </c>
      <c r="E1226" s="42" t="n">
        <v>17</v>
      </c>
      <c r="F1226" s="71" t="s">
        <v>3870</v>
      </c>
      <c r="G1226" s="73" t="s">
        <v>3871</v>
      </c>
      <c r="H1226" s="42" t="s">
        <v>97</v>
      </c>
      <c r="I1226" s="101" t="n">
        <v>111.39</v>
      </c>
      <c r="J1226" s="101" t="n">
        <v>100.25</v>
      </c>
      <c r="K1226" s="42" t="s">
        <v>1260</v>
      </c>
      <c r="L1226" s="98" t="s">
        <v>3319</v>
      </c>
      <c r="M1226" s="70" t="n">
        <v>9.08</v>
      </c>
    </row>
    <row r="1227" customFormat="false" ht="26.85" hidden="false" customHeight="false" outlineLevel="0" collapsed="false">
      <c r="A1227" s="29" t="n">
        <f aca="false">+A1226+1</f>
        <v>1216</v>
      </c>
      <c r="B1227" s="24" t="s">
        <v>1006</v>
      </c>
      <c r="C1227" s="25" t="s">
        <v>246</v>
      </c>
      <c r="D1227" s="42" t="s">
        <v>966</v>
      </c>
      <c r="E1227" s="42" t="n">
        <v>17</v>
      </c>
      <c r="F1227" s="71" t="s">
        <v>3872</v>
      </c>
      <c r="G1227" s="73" t="s">
        <v>3873</v>
      </c>
      <c r="H1227" s="42" t="s">
        <v>97</v>
      </c>
      <c r="I1227" s="101" t="n">
        <v>138.77</v>
      </c>
      <c r="J1227" s="101" t="n">
        <v>124.89</v>
      </c>
      <c r="K1227" s="42" t="s">
        <v>1260</v>
      </c>
      <c r="L1227" s="98" t="s">
        <v>3319</v>
      </c>
      <c r="M1227" s="70" t="n">
        <v>33.35</v>
      </c>
    </row>
    <row r="1228" customFormat="false" ht="26.85" hidden="false" customHeight="false" outlineLevel="0" collapsed="false">
      <c r="A1228" s="29" t="n">
        <f aca="false">+A1227+1</f>
        <v>1217</v>
      </c>
      <c r="B1228" s="24" t="s">
        <v>1006</v>
      </c>
      <c r="C1228" s="25" t="s">
        <v>246</v>
      </c>
      <c r="D1228" s="42" t="s">
        <v>966</v>
      </c>
      <c r="E1228" s="42" t="n">
        <v>17</v>
      </c>
      <c r="F1228" s="71" t="s">
        <v>3874</v>
      </c>
      <c r="G1228" s="73" t="s">
        <v>3875</v>
      </c>
      <c r="H1228" s="42" t="s">
        <v>97</v>
      </c>
      <c r="I1228" s="101" t="n">
        <v>105</v>
      </c>
      <c r="J1228" s="101" t="n">
        <v>94.5</v>
      </c>
      <c r="K1228" s="42" t="s">
        <v>1260</v>
      </c>
      <c r="L1228" s="98" t="s">
        <v>3319</v>
      </c>
      <c r="M1228" s="70" t="n">
        <v>0.03</v>
      </c>
    </row>
    <row r="1229" customFormat="false" ht="26.85" hidden="false" customHeight="false" outlineLevel="0" collapsed="false">
      <c r="A1229" s="29" t="n">
        <f aca="false">+A1228+1</f>
        <v>1218</v>
      </c>
      <c r="B1229" s="24" t="s">
        <v>1006</v>
      </c>
      <c r="C1229" s="25" t="s">
        <v>246</v>
      </c>
      <c r="D1229" s="42" t="s">
        <v>966</v>
      </c>
      <c r="E1229" s="42" t="n">
        <v>17</v>
      </c>
      <c r="F1229" s="71" t="s">
        <v>3876</v>
      </c>
      <c r="G1229" s="73" t="s">
        <v>3877</v>
      </c>
      <c r="H1229" s="42" t="s">
        <v>97</v>
      </c>
      <c r="I1229" s="101" t="n">
        <v>248.39</v>
      </c>
      <c r="J1229" s="101" t="n">
        <v>132.4</v>
      </c>
      <c r="K1229" s="42" t="s">
        <v>1260</v>
      </c>
      <c r="L1229" s="98" t="s">
        <v>3319</v>
      </c>
      <c r="M1229" s="70" t="n">
        <v>29.45</v>
      </c>
    </row>
    <row r="1230" customFormat="false" ht="26.85" hidden="false" customHeight="false" outlineLevel="0" collapsed="false">
      <c r="A1230" s="29" t="n">
        <f aca="false">+A1229+1</f>
        <v>1219</v>
      </c>
      <c r="B1230" s="24" t="s">
        <v>1006</v>
      </c>
      <c r="C1230" s="25" t="s">
        <v>246</v>
      </c>
      <c r="D1230" s="42" t="s">
        <v>966</v>
      </c>
      <c r="E1230" s="42" t="n">
        <v>17</v>
      </c>
      <c r="F1230" s="71" t="s">
        <v>3878</v>
      </c>
      <c r="G1230" s="73" t="s">
        <v>3879</v>
      </c>
      <c r="H1230" s="42" t="s">
        <v>97</v>
      </c>
      <c r="I1230" s="101" t="n">
        <v>109.79</v>
      </c>
      <c r="J1230" s="101" t="n">
        <v>98.81</v>
      </c>
      <c r="K1230" s="42" t="s">
        <v>1260</v>
      </c>
      <c r="L1230" s="98" t="s">
        <v>3319</v>
      </c>
      <c r="M1230" s="70" t="n">
        <v>53.21</v>
      </c>
    </row>
    <row r="1231" customFormat="false" ht="50.7" hidden="false" customHeight="false" outlineLevel="0" collapsed="false">
      <c r="A1231" s="29" t="n">
        <f aca="false">+A1230+1</f>
        <v>1220</v>
      </c>
      <c r="B1231" s="24" t="s">
        <v>1006</v>
      </c>
      <c r="C1231" s="25" t="s">
        <v>246</v>
      </c>
      <c r="D1231" s="42" t="s">
        <v>966</v>
      </c>
      <c r="E1231" s="42" t="n">
        <v>17</v>
      </c>
      <c r="F1231" s="71" t="s">
        <v>3880</v>
      </c>
      <c r="G1231" s="73" t="s">
        <v>3881</v>
      </c>
      <c r="H1231" s="42" t="s">
        <v>97</v>
      </c>
      <c r="I1231" s="101" t="n">
        <v>1031.12</v>
      </c>
      <c r="J1231" s="101" t="n">
        <v>928.01</v>
      </c>
      <c r="K1231" s="42" t="s">
        <v>1260</v>
      </c>
      <c r="L1231" s="98" t="s">
        <v>3319</v>
      </c>
      <c r="M1231" s="70" t="n">
        <v>646.97</v>
      </c>
    </row>
    <row r="1232" customFormat="false" ht="26.85" hidden="false" customHeight="false" outlineLevel="0" collapsed="false">
      <c r="A1232" s="29" t="n">
        <f aca="false">+A1231+1</f>
        <v>1221</v>
      </c>
      <c r="B1232" s="24" t="s">
        <v>1006</v>
      </c>
      <c r="C1232" s="25" t="s">
        <v>246</v>
      </c>
      <c r="D1232" s="42" t="s">
        <v>966</v>
      </c>
      <c r="E1232" s="42" t="n">
        <v>17</v>
      </c>
      <c r="F1232" s="71" t="s">
        <v>3882</v>
      </c>
      <c r="G1232" s="73" t="s">
        <v>3883</v>
      </c>
      <c r="H1232" s="42" t="s">
        <v>97</v>
      </c>
      <c r="I1232" s="101" t="n">
        <v>69.5</v>
      </c>
      <c r="J1232" s="101" t="n">
        <v>34.6</v>
      </c>
      <c r="K1232" s="42" t="s">
        <v>1260</v>
      </c>
      <c r="L1232" s="98" t="s">
        <v>3319</v>
      </c>
      <c r="M1232" s="70" t="n">
        <v>0.37</v>
      </c>
    </row>
    <row r="1233" customFormat="false" ht="26.85" hidden="false" customHeight="false" outlineLevel="0" collapsed="false">
      <c r="A1233" s="29" t="n">
        <f aca="false">+A1232+1</f>
        <v>1222</v>
      </c>
      <c r="B1233" s="24" t="s">
        <v>1006</v>
      </c>
      <c r="C1233" s="25" t="s">
        <v>246</v>
      </c>
      <c r="D1233" s="42" t="s">
        <v>966</v>
      </c>
      <c r="E1233" s="42" t="n">
        <v>17</v>
      </c>
      <c r="F1233" s="71" t="s">
        <v>3884</v>
      </c>
      <c r="G1233" s="73" t="s">
        <v>3885</v>
      </c>
      <c r="H1233" s="42" t="s">
        <v>97</v>
      </c>
      <c r="I1233" s="101" t="n">
        <v>38.4</v>
      </c>
      <c r="J1233" s="101" t="n">
        <v>33.12</v>
      </c>
      <c r="K1233" s="42" t="s">
        <v>1260</v>
      </c>
      <c r="L1233" s="98" t="s">
        <v>3319</v>
      </c>
      <c r="M1233" s="70" t="n">
        <v>8.57</v>
      </c>
    </row>
    <row r="1234" customFormat="false" ht="26.85" hidden="false" customHeight="false" outlineLevel="0" collapsed="false">
      <c r="A1234" s="29" t="n">
        <f aca="false">+A1233+1</f>
        <v>1223</v>
      </c>
      <c r="B1234" s="24" t="s">
        <v>1006</v>
      </c>
      <c r="C1234" s="25" t="s">
        <v>246</v>
      </c>
      <c r="D1234" s="42" t="s">
        <v>966</v>
      </c>
      <c r="E1234" s="42" t="n">
        <v>17</v>
      </c>
      <c r="F1234" s="71" t="s">
        <v>3886</v>
      </c>
      <c r="G1234" s="73" t="s">
        <v>3887</v>
      </c>
      <c r="H1234" s="42" t="s">
        <v>97</v>
      </c>
      <c r="I1234" s="101" t="n">
        <v>315</v>
      </c>
      <c r="J1234" s="101" t="n">
        <v>283.5</v>
      </c>
      <c r="K1234" s="42" t="s">
        <v>1260</v>
      </c>
      <c r="L1234" s="98" t="s">
        <v>3319</v>
      </c>
      <c r="M1234" s="70" t="n">
        <v>68.41</v>
      </c>
    </row>
    <row r="1235" customFormat="false" ht="26.85" hidden="false" customHeight="false" outlineLevel="0" collapsed="false">
      <c r="A1235" s="29" t="n">
        <f aca="false">+A1234+1</f>
        <v>1224</v>
      </c>
      <c r="B1235" s="24" t="s">
        <v>1006</v>
      </c>
      <c r="C1235" s="25" t="s">
        <v>246</v>
      </c>
      <c r="D1235" s="42" t="s">
        <v>966</v>
      </c>
      <c r="E1235" s="42" t="n">
        <v>17</v>
      </c>
      <c r="F1235" s="71" t="s">
        <v>3888</v>
      </c>
      <c r="G1235" s="73" t="s">
        <v>3889</v>
      </c>
      <c r="H1235" s="42" t="s">
        <v>97</v>
      </c>
      <c r="I1235" s="101" t="n">
        <v>140</v>
      </c>
      <c r="J1235" s="101" t="n">
        <v>126</v>
      </c>
      <c r="K1235" s="42" t="s">
        <v>1260</v>
      </c>
      <c r="L1235" s="98" t="s">
        <v>3319</v>
      </c>
      <c r="M1235" s="70" t="n">
        <v>54.31</v>
      </c>
    </row>
    <row r="1236" customFormat="false" ht="26.85" hidden="false" customHeight="false" outlineLevel="0" collapsed="false">
      <c r="A1236" s="29" t="n">
        <f aca="false">+A1235+1</f>
        <v>1225</v>
      </c>
      <c r="B1236" s="24" t="s">
        <v>1006</v>
      </c>
      <c r="C1236" s="25" t="s">
        <v>246</v>
      </c>
      <c r="D1236" s="42" t="s">
        <v>966</v>
      </c>
      <c r="E1236" s="42" t="n">
        <v>17</v>
      </c>
      <c r="F1236" s="71" t="s">
        <v>3890</v>
      </c>
      <c r="G1236" s="73" t="s">
        <v>3891</v>
      </c>
      <c r="H1236" s="42" t="s">
        <v>97</v>
      </c>
      <c r="I1236" s="101" t="n">
        <v>33.63</v>
      </c>
      <c r="J1236" s="101" t="n">
        <v>14.38</v>
      </c>
      <c r="K1236" s="42" t="s">
        <v>1260</v>
      </c>
      <c r="L1236" s="98" t="s">
        <v>3319</v>
      </c>
      <c r="M1236" s="70" t="n">
        <v>3.42</v>
      </c>
    </row>
    <row r="1237" customFormat="false" ht="26.85" hidden="false" customHeight="false" outlineLevel="0" collapsed="false">
      <c r="A1237" s="29" t="n">
        <f aca="false">+A1236+1</f>
        <v>1226</v>
      </c>
      <c r="B1237" s="24" t="s">
        <v>1006</v>
      </c>
      <c r="C1237" s="25" t="s">
        <v>246</v>
      </c>
      <c r="D1237" s="42" t="s">
        <v>966</v>
      </c>
      <c r="E1237" s="42" t="n">
        <v>17</v>
      </c>
      <c r="F1237" s="71" t="s">
        <v>3892</v>
      </c>
      <c r="G1237" s="73" t="s">
        <v>3893</v>
      </c>
      <c r="H1237" s="42" t="s">
        <v>97</v>
      </c>
      <c r="I1237" s="101" t="n">
        <v>350</v>
      </c>
      <c r="J1237" s="101" t="n">
        <v>315</v>
      </c>
      <c r="K1237" s="42" t="s">
        <v>1260</v>
      </c>
      <c r="L1237" s="98" t="s">
        <v>3319</v>
      </c>
      <c r="M1237" s="70" t="n">
        <v>63.68</v>
      </c>
    </row>
    <row r="1238" customFormat="false" ht="26.85" hidden="false" customHeight="false" outlineLevel="0" collapsed="false">
      <c r="A1238" s="29" t="n">
        <f aca="false">+A1237+1</f>
        <v>1227</v>
      </c>
      <c r="B1238" s="24" t="s">
        <v>1006</v>
      </c>
      <c r="C1238" s="25" t="s">
        <v>246</v>
      </c>
      <c r="D1238" s="42" t="s">
        <v>966</v>
      </c>
      <c r="E1238" s="42" t="n">
        <v>17</v>
      </c>
      <c r="F1238" s="71" t="s">
        <v>3894</v>
      </c>
      <c r="G1238" s="73" t="s">
        <v>3895</v>
      </c>
      <c r="H1238" s="42" t="s">
        <v>97</v>
      </c>
      <c r="I1238" s="101" t="n">
        <v>172.5</v>
      </c>
      <c r="J1238" s="101" t="n">
        <v>72.53</v>
      </c>
      <c r="K1238" s="42" t="s">
        <v>1260</v>
      </c>
      <c r="L1238" s="98" t="s">
        <v>3319</v>
      </c>
      <c r="M1238" s="70" t="n">
        <v>13.02</v>
      </c>
    </row>
    <row r="1239" customFormat="false" ht="26.85" hidden="false" customHeight="false" outlineLevel="0" collapsed="false">
      <c r="A1239" s="29" t="n">
        <f aca="false">+A1238+1</f>
        <v>1228</v>
      </c>
      <c r="B1239" s="24" t="s">
        <v>1006</v>
      </c>
      <c r="C1239" s="25" t="s">
        <v>246</v>
      </c>
      <c r="D1239" s="42" t="s">
        <v>966</v>
      </c>
      <c r="E1239" s="42" t="n">
        <v>17</v>
      </c>
      <c r="F1239" s="71" t="s">
        <v>3896</v>
      </c>
      <c r="G1239" s="73" t="s">
        <v>3897</v>
      </c>
      <c r="H1239" s="42" t="s">
        <v>97</v>
      </c>
      <c r="I1239" s="101" t="n">
        <v>86.25</v>
      </c>
      <c r="J1239" s="101" t="n">
        <v>21.57</v>
      </c>
      <c r="K1239" s="42" t="s">
        <v>1260</v>
      </c>
      <c r="L1239" s="98" t="s">
        <v>3319</v>
      </c>
      <c r="M1239" s="70" t="n">
        <v>9.39</v>
      </c>
    </row>
    <row r="1240" customFormat="false" ht="26.85" hidden="false" customHeight="false" outlineLevel="0" collapsed="false">
      <c r="A1240" s="29" t="n">
        <f aca="false">+A1239+1</f>
        <v>1229</v>
      </c>
      <c r="B1240" s="24" t="s">
        <v>1006</v>
      </c>
      <c r="C1240" s="25" t="s">
        <v>246</v>
      </c>
      <c r="D1240" s="42" t="s">
        <v>966</v>
      </c>
      <c r="E1240" s="42" t="n">
        <v>17</v>
      </c>
      <c r="F1240" s="71" t="s">
        <v>3898</v>
      </c>
      <c r="G1240" s="73" t="s">
        <v>3899</v>
      </c>
      <c r="H1240" s="42" t="s">
        <v>97</v>
      </c>
      <c r="I1240" s="101" t="n">
        <v>27.8</v>
      </c>
      <c r="J1240" s="101" t="n">
        <v>17.62</v>
      </c>
      <c r="K1240" s="42" t="s">
        <v>1260</v>
      </c>
      <c r="L1240" s="98" t="s">
        <v>3319</v>
      </c>
      <c r="M1240" s="70" t="n">
        <v>4.03</v>
      </c>
    </row>
    <row r="1241" customFormat="false" ht="26.85" hidden="false" customHeight="false" outlineLevel="0" collapsed="false">
      <c r="A1241" s="29" t="n">
        <f aca="false">+A1240+1</f>
        <v>1230</v>
      </c>
      <c r="B1241" s="24" t="s">
        <v>1006</v>
      </c>
      <c r="C1241" s="25" t="s">
        <v>246</v>
      </c>
      <c r="D1241" s="42" t="s">
        <v>966</v>
      </c>
      <c r="E1241" s="42" t="n">
        <v>17</v>
      </c>
      <c r="F1241" s="71" t="s">
        <v>3900</v>
      </c>
      <c r="G1241" s="73" t="s">
        <v>3901</v>
      </c>
      <c r="H1241" s="42" t="s">
        <v>97</v>
      </c>
      <c r="I1241" s="101" t="n">
        <v>35</v>
      </c>
      <c r="J1241" s="101" t="n">
        <v>31.5</v>
      </c>
      <c r="K1241" s="42" t="s">
        <v>1260</v>
      </c>
      <c r="L1241" s="98" t="s">
        <v>3319</v>
      </c>
      <c r="M1241" s="70" t="n">
        <v>3.98</v>
      </c>
    </row>
    <row r="1242" customFormat="false" ht="26.85" hidden="false" customHeight="false" outlineLevel="0" collapsed="false">
      <c r="A1242" s="29" t="n">
        <f aca="false">+A1241+1</f>
        <v>1231</v>
      </c>
      <c r="B1242" s="24" t="s">
        <v>1006</v>
      </c>
      <c r="C1242" s="25" t="s">
        <v>246</v>
      </c>
      <c r="D1242" s="42" t="s">
        <v>966</v>
      </c>
      <c r="E1242" s="42" t="n">
        <v>17</v>
      </c>
      <c r="F1242" s="71" t="s">
        <v>3902</v>
      </c>
      <c r="G1242" s="38" t="s">
        <v>3903</v>
      </c>
      <c r="H1242" s="42" t="s">
        <v>97</v>
      </c>
      <c r="I1242" s="101" t="n">
        <v>175</v>
      </c>
      <c r="J1242" s="101" t="n">
        <v>157.5</v>
      </c>
      <c r="K1242" s="42" t="s">
        <v>3904</v>
      </c>
      <c r="L1242" s="98" t="s">
        <v>3905</v>
      </c>
      <c r="M1242" s="70" t="n">
        <v>26.43</v>
      </c>
    </row>
    <row r="1243" customFormat="false" ht="17.25" hidden="false" customHeight="false" outlineLevel="0" collapsed="false">
      <c r="A1243" s="29" t="n">
        <f aca="false">+A1242+1</f>
        <v>1232</v>
      </c>
      <c r="B1243" s="24" t="s">
        <v>3906</v>
      </c>
      <c r="C1243" s="34" t="s">
        <v>45</v>
      </c>
      <c r="D1243" s="42"/>
      <c r="E1243" s="42" t="n">
        <v>17</v>
      </c>
      <c r="F1243" s="71" t="s">
        <v>3907</v>
      </c>
      <c r="G1243" s="38" t="s">
        <v>3908</v>
      </c>
      <c r="H1243" s="42" t="s">
        <v>1312</v>
      </c>
      <c r="I1243" s="45" t="n">
        <v>1762.74</v>
      </c>
      <c r="J1243" s="134" t="n">
        <v>1674.6</v>
      </c>
      <c r="K1243" s="42" t="s">
        <v>1260</v>
      </c>
      <c r="L1243" s="98" t="s">
        <v>3319</v>
      </c>
      <c r="M1243" s="99" t="n">
        <v>107.79</v>
      </c>
    </row>
    <row r="1244" customFormat="false" ht="26.85" hidden="false" customHeight="false" outlineLevel="0" collapsed="false">
      <c r="A1244" s="29" t="n">
        <f aca="false">+A1243+1</f>
        <v>1233</v>
      </c>
      <c r="B1244" s="24" t="s">
        <v>1354</v>
      </c>
      <c r="C1244" s="25" t="s">
        <v>18</v>
      </c>
      <c r="D1244" s="42" t="s">
        <v>1199</v>
      </c>
      <c r="E1244" s="42" t="n">
        <v>18</v>
      </c>
      <c r="F1244" s="29" t="s">
        <v>3909</v>
      </c>
      <c r="G1244" s="25" t="s">
        <v>3910</v>
      </c>
      <c r="H1244" s="42" t="s">
        <v>1319</v>
      </c>
      <c r="I1244" s="97" t="n">
        <v>112.15</v>
      </c>
      <c r="J1244" s="97" t="n">
        <v>106.54</v>
      </c>
      <c r="K1244" s="42" t="s">
        <v>3904</v>
      </c>
      <c r="L1244" s="98" t="s">
        <v>3905</v>
      </c>
      <c r="M1244" s="47" t="n">
        <v>0</v>
      </c>
    </row>
    <row r="1245" customFormat="false" ht="26.85" hidden="false" customHeight="false" outlineLevel="0" collapsed="false">
      <c r="A1245" s="29" t="n">
        <f aca="false">+A1244+1</f>
        <v>1234</v>
      </c>
      <c r="B1245" s="24" t="s">
        <v>1354</v>
      </c>
      <c r="C1245" s="25" t="s">
        <v>18</v>
      </c>
      <c r="D1245" s="42" t="s">
        <v>1199</v>
      </c>
      <c r="E1245" s="42" t="n">
        <v>18</v>
      </c>
      <c r="F1245" s="29" t="s">
        <v>3911</v>
      </c>
      <c r="G1245" s="25" t="s">
        <v>3912</v>
      </c>
      <c r="H1245" s="42" t="s">
        <v>1319</v>
      </c>
      <c r="I1245" s="97" t="n">
        <v>687.72</v>
      </c>
      <c r="J1245" s="97" t="n">
        <v>653.33</v>
      </c>
      <c r="K1245" s="42" t="s">
        <v>3904</v>
      </c>
      <c r="L1245" s="98" t="s">
        <v>3905</v>
      </c>
      <c r="M1245" s="47" t="n">
        <v>66.06</v>
      </c>
    </row>
    <row r="1246" customFormat="false" ht="26.85" hidden="false" customHeight="false" outlineLevel="0" collapsed="false">
      <c r="A1246" s="29" t="n">
        <f aca="false">+A1245+1</f>
        <v>1235</v>
      </c>
      <c r="B1246" s="24" t="s">
        <v>3913</v>
      </c>
      <c r="C1246" s="35" t="s">
        <v>49</v>
      </c>
      <c r="D1246" s="42" t="s">
        <v>966</v>
      </c>
      <c r="E1246" s="42" t="n">
        <v>18</v>
      </c>
      <c r="F1246" s="29" t="s">
        <v>3914</v>
      </c>
      <c r="G1246" s="34" t="s">
        <v>3915</v>
      </c>
      <c r="H1246" s="42" t="s">
        <v>1319</v>
      </c>
      <c r="I1246" s="97" t="n">
        <v>3134.19</v>
      </c>
      <c r="J1246" s="97" t="n">
        <v>2977.48</v>
      </c>
      <c r="K1246" s="42" t="s">
        <v>3916</v>
      </c>
      <c r="L1246" s="98" t="s">
        <v>3319</v>
      </c>
      <c r="M1246" s="47" t="n">
        <v>26.88</v>
      </c>
    </row>
    <row r="1247" customFormat="false" ht="26.85" hidden="false" customHeight="false" outlineLevel="0" collapsed="false">
      <c r="A1247" s="29" t="n">
        <f aca="false">+A1246+1</f>
        <v>1236</v>
      </c>
      <c r="B1247" s="24" t="s">
        <v>3913</v>
      </c>
      <c r="C1247" s="35" t="s">
        <v>49</v>
      </c>
      <c r="D1247" s="42" t="s">
        <v>966</v>
      </c>
      <c r="E1247" s="42" t="n">
        <v>18</v>
      </c>
      <c r="F1247" s="29" t="s">
        <v>3917</v>
      </c>
      <c r="G1247" s="34" t="s">
        <v>3918</v>
      </c>
      <c r="H1247" s="42" t="s">
        <v>1319</v>
      </c>
      <c r="I1247" s="101" t="n">
        <v>483.59</v>
      </c>
      <c r="J1247" s="101" t="n">
        <v>458.84</v>
      </c>
      <c r="K1247" s="42" t="s">
        <v>3916</v>
      </c>
      <c r="L1247" s="98" t="s">
        <v>3319</v>
      </c>
      <c r="M1247" s="47" t="n">
        <v>80.68</v>
      </c>
    </row>
    <row r="1248" customFormat="false" ht="26.85" hidden="false" customHeight="false" outlineLevel="0" collapsed="false">
      <c r="A1248" s="29" t="n">
        <f aca="false">+A1247+1</f>
        <v>1237</v>
      </c>
      <c r="B1248" s="24" t="s">
        <v>3913</v>
      </c>
      <c r="C1248" s="34" t="s">
        <v>579</v>
      </c>
      <c r="D1248" s="42" t="s">
        <v>966</v>
      </c>
      <c r="E1248" s="42" t="n">
        <v>18</v>
      </c>
      <c r="F1248" s="29" t="s">
        <v>3919</v>
      </c>
      <c r="G1248" s="34" t="s">
        <v>3920</v>
      </c>
      <c r="H1248" s="42" t="s">
        <v>1319</v>
      </c>
      <c r="I1248" s="101" t="n">
        <v>43.54</v>
      </c>
      <c r="J1248" s="101" t="n">
        <v>41.36</v>
      </c>
      <c r="K1248" s="42" t="s">
        <v>3921</v>
      </c>
      <c r="L1248" s="98" t="s">
        <v>3905</v>
      </c>
      <c r="M1248" s="47" t="n">
        <v>0</v>
      </c>
    </row>
    <row r="1249" customFormat="false" ht="26.85" hidden="false" customHeight="false" outlineLevel="0" collapsed="false">
      <c r="A1249" s="29" t="n">
        <f aca="false">+A1248+1</f>
        <v>1238</v>
      </c>
      <c r="B1249" s="24" t="s">
        <v>1006</v>
      </c>
      <c r="C1249" s="25" t="s">
        <v>450</v>
      </c>
      <c r="D1249" s="42" t="s">
        <v>966</v>
      </c>
      <c r="E1249" s="42" t="n">
        <v>18</v>
      </c>
      <c r="F1249" s="29" t="s">
        <v>3922</v>
      </c>
      <c r="G1249" s="34" t="s">
        <v>3923</v>
      </c>
      <c r="H1249" s="42" t="s">
        <v>97</v>
      </c>
      <c r="I1249" s="101" t="n">
        <v>222.4</v>
      </c>
      <c r="J1249" s="101" t="n">
        <v>162.71</v>
      </c>
      <c r="K1249" s="42" t="s">
        <v>3921</v>
      </c>
      <c r="L1249" s="98" t="s">
        <v>3905</v>
      </c>
      <c r="M1249" s="47" t="n">
        <v>46.76</v>
      </c>
    </row>
    <row r="1250" customFormat="false" ht="17.25" hidden="false" customHeight="false" outlineLevel="0" collapsed="false">
      <c r="A1250" s="29" t="n">
        <f aca="false">+A1249+1</f>
        <v>1239</v>
      </c>
      <c r="B1250" s="24" t="s">
        <v>1006</v>
      </c>
      <c r="C1250" s="25" t="s">
        <v>450</v>
      </c>
      <c r="D1250" s="42" t="s">
        <v>966</v>
      </c>
      <c r="E1250" s="42" t="n">
        <v>18</v>
      </c>
      <c r="F1250" s="29" t="s">
        <v>3924</v>
      </c>
      <c r="G1250" s="34" t="s">
        <v>3925</v>
      </c>
      <c r="H1250" s="42" t="s">
        <v>97</v>
      </c>
      <c r="I1250" s="101" t="n">
        <v>89</v>
      </c>
      <c r="J1250" s="101" t="n">
        <v>80.1</v>
      </c>
      <c r="K1250" s="42" t="s">
        <v>3921</v>
      </c>
      <c r="L1250" s="98" t="s">
        <v>3905</v>
      </c>
      <c r="M1250" s="47" t="n">
        <v>0.11</v>
      </c>
    </row>
    <row r="1251" customFormat="false" ht="38.8" hidden="false" customHeight="false" outlineLevel="0" collapsed="false">
      <c r="A1251" s="29" t="n">
        <f aca="false">+A1250+1</f>
        <v>1240</v>
      </c>
      <c r="B1251" s="24" t="s">
        <v>1006</v>
      </c>
      <c r="C1251" s="25" t="s">
        <v>18</v>
      </c>
      <c r="D1251" s="42" t="s">
        <v>966</v>
      </c>
      <c r="E1251" s="42" t="n">
        <v>18</v>
      </c>
      <c r="F1251" s="29" t="s">
        <v>3926</v>
      </c>
      <c r="G1251" s="34" t="s">
        <v>3927</v>
      </c>
      <c r="H1251" s="42" t="s">
        <v>97</v>
      </c>
      <c r="I1251" s="101" t="n">
        <v>47.37</v>
      </c>
      <c r="J1251" s="101" t="n">
        <v>28.21</v>
      </c>
      <c r="K1251" s="42" t="s">
        <v>3921</v>
      </c>
      <c r="L1251" s="98" t="s">
        <v>3905</v>
      </c>
      <c r="M1251" s="47" t="n">
        <v>12.337</v>
      </c>
    </row>
    <row r="1252" customFormat="false" ht="17.25" hidden="false" customHeight="false" outlineLevel="0" collapsed="false">
      <c r="A1252" s="29" t="n">
        <f aca="false">+A1251+1</f>
        <v>1241</v>
      </c>
      <c r="B1252" s="24" t="s">
        <v>1006</v>
      </c>
      <c r="C1252" s="25" t="s">
        <v>450</v>
      </c>
      <c r="D1252" s="42" t="s">
        <v>966</v>
      </c>
      <c r="E1252" s="42" t="n">
        <v>18</v>
      </c>
      <c r="F1252" s="29" t="s">
        <v>3928</v>
      </c>
      <c r="G1252" s="34" t="s">
        <v>3929</v>
      </c>
      <c r="H1252" s="42" t="s">
        <v>97</v>
      </c>
      <c r="I1252" s="101" t="n">
        <v>223.9</v>
      </c>
      <c r="J1252" s="101" t="n">
        <v>123.8</v>
      </c>
      <c r="K1252" s="42" t="s">
        <v>3921</v>
      </c>
      <c r="L1252" s="98" t="s">
        <v>3905</v>
      </c>
      <c r="M1252" s="47" t="n">
        <v>54.16</v>
      </c>
    </row>
    <row r="1253" customFormat="false" ht="17.25" hidden="false" customHeight="false" outlineLevel="0" collapsed="false">
      <c r="A1253" s="29" t="n">
        <f aca="false">+A1252+1</f>
        <v>1242</v>
      </c>
      <c r="B1253" s="24" t="s">
        <v>1006</v>
      </c>
      <c r="C1253" s="25" t="s">
        <v>450</v>
      </c>
      <c r="D1253" s="42" t="s">
        <v>966</v>
      </c>
      <c r="E1253" s="42" t="n">
        <v>18</v>
      </c>
      <c r="F1253" s="29" t="s">
        <v>3930</v>
      </c>
      <c r="G1253" s="34" t="s">
        <v>3931</v>
      </c>
      <c r="H1253" s="42" t="s">
        <v>97</v>
      </c>
      <c r="I1253" s="101" t="n">
        <v>70</v>
      </c>
      <c r="J1253" s="101" t="n">
        <v>63</v>
      </c>
      <c r="K1253" s="42" t="s">
        <v>3921</v>
      </c>
      <c r="L1253" s="98" t="s">
        <v>3905</v>
      </c>
      <c r="M1253" s="47" t="n">
        <v>11.19</v>
      </c>
    </row>
    <row r="1254" customFormat="false" ht="26.85" hidden="false" customHeight="false" outlineLevel="0" collapsed="false">
      <c r="A1254" s="29" t="n">
        <f aca="false">+A1253+1</f>
        <v>1243</v>
      </c>
      <c r="B1254" s="24" t="s">
        <v>1006</v>
      </c>
      <c r="C1254" s="25" t="s">
        <v>450</v>
      </c>
      <c r="D1254" s="42" t="s">
        <v>966</v>
      </c>
      <c r="E1254" s="42" t="n">
        <v>18</v>
      </c>
      <c r="F1254" s="29" t="s">
        <v>3932</v>
      </c>
      <c r="G1254" s="34" t="s">
        <v>3933</v>
      </c>
      <c r="H1254" s="42" t="s">
        <v>97</v>
      </c>
      <c r="I1254" s="101" t="n">
        <v>109.7</v>
      </c>
      <c r="J1254" s="101" t="n">
        <v>71.95</v>
      </c>
      <c r="K1254" s="42" t="s">
        <v>3921</v>
      </c>
      <c r="L1254" s="98" t="s">
        <v>3905</v>
      </c>
      <c r="M1254" s="47" t="n">
        <v>31.475</v>
      </c>
    </row>
    <row r="1255" customFormat="false" ht="17.25" hidden="false" customHeight="false" outlineLevel="0" collapsed="false">
      <c r="A1255" s="29" t="n">
        <f aca="false">+A1254+1</f>
        <v>1244</v>
      </c>
      <c r="B1255" s="24" t="s">
        <v>1006</v>
      </c>
      <c r="C1255" s="25" t="s">
        <v>450</v>
      </c>
      <c r="D1255" s="42" t="s">
        <v>966</v>
      </c>
      <c r="E1255" s="42" t="n">
        <v>18</v>
      </c>
      <c r="F1255" s="29" t="s">
        <v>3934</v>
      </c>
      <c r="G1255" s="34" t="s">
        <v>3935</v>
      </c>
      <c r="H1255" s="42" t="s">
        <v>97</v>
      </c>
      <c r="I1255" s="101" t="n">
        <v>61.46</v>
      </c>
      <c r="J1255" s="101" t="n">
        <v>40.08</v>
      </c>
      <c r="K1255" s="42" t="s">
        <v>3921</v>
      </c>
      <c r="L1255" s="98" t="s">
        <v>3905</v>
      </c>
      <c r="M1255" s="47" t="n">
        <v>17.536</v>
      </c>
    </row>
    <row r="1256" customFormat="false" ht="26.85" hidden="false" customHeight="false" outlineLevel="0" collapsed="false">
      <c r="A1256" s="29" t="n">
        <f aca="false">+A1255+1</f>
        <v>1245</v>
      </c>
      <c r="B1256" s="24" t="s">
        <v>1006</v>
      </c>
      <c r="C1256" s="25" t="s">
        <v>495</v>
      </c>
      <c r="D1256" s="42" t="s">
        <v>966</v>
      </c>
      <c r="E1256" s="42" t="n">
        <v>18</v>
      </c>
      <c r="F1256" s="29" t="s">
        <v>3936</v>
      </c>
      <c r="G1256" s="34" t="s">
        <v>3937</v>
      </c>
      <c r="H1256" s="42" t="s">
        <v>97</v>
      </c>
      <c r="I1256" s="101" t="n">
        <v>139</v>
      </c>
      <c r="J1256" s="101" t="n">
        <v>86.3</v>
      </c>
      <c r="K1256" s="42" t="s">
        <v>3921</v>
      </c>
      <c r="L1256" s="98" t="s">
        <v>3905</v>
      </c>
      <c r="M1256" s="47" t="n">
        <v>34.3</v>
      </c>
    </row>
    <row r="1257" customFormat="false" ht="38.8" hidden="false" customHeight="false" outlineLevel="0" collapsed="false">
      <c r="A1257" s="29" t="n">
        <f aca="false">+A1256+1</f>
        <v>1246</v>
      </c>
      <c r="B1257" s="24" t="s">
        <v>1006</v>
      </c>
      <c r="C1257" s="25" t="s">
        <v>495</v>
      </c>
      <c r="D1257" s="42" t="s">
        <v>966</v>
      </c>
      <c r="E1257" s="42" t="n">
        <v>18</v>
      </c>
      <c r="F1257" s="29" t="s">
        <v>3938</v>
      </c>
      <c r="G1257" s="34" t="s">
        <v>3939</v>
      </c>
      <c r="H1257" s="42" t="s">
        <v>97</v>
      </c>
      <c r="I1257" s="101" t="n">
        <v>97.5</v>
      </c>
      <c r="J1257" s="101" t="n">
        <v>87.75</v>
      </c>
      <c r="K1257" s="42" t="s">
        <v>3921</v>
      </c>
      <c r="L1257" s="98" t="s">
        <v>3905</v>
      </c>
      <c r="M1257" s="47" t="n">
        <v>0</v>
      </c>
    </row>
    <row r="1258" customFormat="false" ht="38.8" hidden="false" customHeight="false" outlineLevel="0" collapsed="false">
      <c r="A1258" s="29" t="n">
        <f aca="false">+A1257+1</f>
        <v>1247</v>
      </c>
      <c r="B1258" s="24" t="s">
        <v>1006</v>
      </c>
      <c r="C1258" s="25" t="s">
        <v>450</v>
      </c>
      <c r="D1258" s="42" t="s">
        <v>966</v>
      </c>
      <c r="E1258" s="42" t="n">
        <v>18</v>
      </c>
      <c r="F1258" s="29" t="s">
        <v>3940</v>
      </c>
      <c r="G1258" s="34" t="s">
        <v>3941</v>
      </c>
      <c r="H1258" s="42" t="s">
        <v>97</v>
      </c>
      <c r="I1258" s="101" t="n">
        <v>110.2</v>
      </c>
      <c r="J1258" s="101" t="n">
        <v>99.18</v>
      </c>
      <c r="K1258" s="42" t="s">
        <v>3921</v>
      </c>
      <c r="L1258" s="98" t="s">
        <v>3905</v>
      </c>
      <c r="M1258" s="47" t="n">
        <v>0.25</v>
      </c>
    </row>
    <row r="1259" customFormat="false" ht="26.85" hidden="false" customHeight="false" outlineLevel="0" collapsed="false">
      <c r="A1259" s="29" t="n">
        <f aca="false">+A1258+1</f>
        <v>1248</v>
      </c>
      <c r="B1259" s="24" t="s">
        <v>1006</v>
      </c>
      <c r="C1259" s="25" t="s">
        <v>450</v>
      </c>
      <c r="D1259" s="42" t="s">
        <v>966</v>
      </c>
      <c r="E1259" s="42" t="n">
        <v>18</v>
      </c>
      <c r="F1259" s="29" t="s">
        <v>3942</v>
      </c>
      <c r="G1259" s="34" t="s">
        <v>3943</v>
      </c>
      <c r="H1259" s="42" t="s">
        <v>97</v>
      </c>
      <c r="I1259" s="101" t="n">
        <v>60</v>
      </c>
      <c r="J1259" s="101" t="n">
        <v>54</v>
      </c>
      <c r="K1259" s="42" t="s">
        <v>3921</v>
      </c>
      <c r="L1259" s="98" t="s">
        <v>3905</v>
      </c>
      <c r="M1259" s="47" t="n">
        <v>33.03</v>
      </c>
    </row>
    <row r="1260" customFormat="false" ht="26.85" hidden="false" customHeight="false" outlineLevel="0" collapsed="false">
      <c r="A1260" s="29" t="n">
        <f aca="false">+A1259+1</f>
        <v>1249</v>
      </c>
      <c r="B1260" s="24" t="s">
        <v>1006</v>
      </c>
      <c r="C1260" s="25" t="s">
        <v>18</v>
      </c>
      <c r="D1260" s="42" t="s">
        <v>966</v>
      </c>
      <c r="E1260" s="42" t="n">
        <v>18</v>
      </c>
      <c r="F1260" s="29" t="s">
        <v>3944</v>
      </c>
      <c r="G1260" s="34" t="s">
        <v>3945</v>
      </c>
      <c r="H1260" s="42" t="s">
        <v>97</v>
      </c>
      <c r="I1260" s="101" t="n">
        <v>166.79</v>
      </c>
      <c r="J1260" s="101" t="n">
        <v>145.73</v>
      </c>
      <c r="K1260" s="42" t="s">
        <v>3921</v>
      </c>
      <c r="L1260" s="98" t="s">
        <v>3905</v>
      </c>
      <c r="M1260" s="47" t="n">
        <v>63.761</v>
      </c>
    </row>
    <row r="1261" customFormat="false" ht="26.85" hidden="false" customHeight="false" outlineLevel="0" collapsed="false">
      <c r="A1261" s="29" t="n">
        <f aca="false">+A1260+1</f>
        <v>1250</v>
      </c>
      <c r="B1261" s="24" t="s">
        <v>1006</v>
      </c>
      <c r="C1261" s="25" t="s">
        <v>495</v>
      </c>
      <c r="D1261" s="42" t="s">
        <v>966</v>
      </c>
      <c r="E1261" s="42" t="n">
        <v>18</v>
      </c>
      <c r="F1261" s="29" t="s">
        <v>3946</v>
      </c>
      <c r="G1261" s="34" t="s">
        <v>3947</v>
      </c>
      <c r="H1261" s="42" t="s">
        <v>97</v>
      </c>
      <c r="I1261" s="101" t="n">
        <v>35.6</v>
      </c>
      <c r="J1261" s="101" t="n">
        <v>32.04</v>
      </c>
      <c r="K1261" s="42" t="s">
        <v>3921</v>
      </c>
      <c r="L1261" s="98" t="s">
        <v>3905</v>
      </c>
      <c r="M1261" s="47" t="n">
        <v>0.09</v>
      </c>
    </row>
    <row r="1262" customFormat="false" ht="26.85" hidden="false" customHeight="false" outlineLevel="0" collapsed="false">
      <c r="A1262" s="29" t="n">
        <f aca="false">+A1261+1</f>
        <v>1251</v>
      </c>
      <c r="B1262" s="24" t="s">
        <v>1006</v>
      </c>
      <c r="C1262" s="25" t="s">
        <v>495</v>
      </c>
      <c r="D1262" s="42" t="s">
        <v>966</v>
      </c>
      <c r="E1262" s="42" t="n">
        <v>18</v>
      </c>
      <c r="F1262" s="29" t="s">
        <v>3948</v>
      </c>
      <c r="G1262" s="34" t="s">
        <v>3949</v>
      </c>
      <c r="H1262" s="42" t="s">
        <v>97</v>
      </c>
      <c r="I1262" s="101" t="n">
        <v>18.38</v>
      </c>
      <c r="J1262" s="101" t="n">
        <v>16.54</v>
      </c>
      <c r="K1262" s="42" t="s">
        <v>3921</v>
      </c>
      <c r="L1262" s="98" t="s">
        <v>3905</v>
      </c>
      <c r="M1262" s="47" t="n">
        <v>0.13</v>
      </c>
    </row>
    <row r="1263" customFormat="false" ht="38.8" hidden="false" customHeight="false" outlineLevel="0" collapsed="false">
      <c r="A1263" s="29" t="n">
        <f aca="false">+A1262+1</f>
        <v>1252</v>
      </c>
      <c r="B1263" s="24" t="s">
        <v>1006</v>
      </c>
      <c r="C1263" s="25" t="s">
        <v>18</v>
      </c>
      <c r="D1263" s="42" t="s">
        <v>966</v>
      </c>
      <c r="E1263" s="42" t="n">
        <v>18</v>
      </c>
      <c r="F1263" s="29" t="s">
        <v>3950</v>
      </c>
      <c r="G1263" s="34" t="s">
        <v>3951</v>
      </c>
      <c r="H1263" s="42" t="s">
        <v>97</v>
      </c>
      <c r="I1263" s="101" t="n">
        <v>49.58</v>
      </c>
      <c r="J1263" s="101" t="n">
        <v>36.07</v>
      </c>
      <c r="K1263" s="42" t="s">
        <v>3921</v>
      </c>
      <c r="L1263" s="98" t="s">
        <v>3905</v>
      </c>
      <c r="M1263" s="47" t="n">
        <v>15.779</v>
      </c>
    </row>
    <row r="1264" customFormat="false" ht="17.25" hidden="false" customHeight="false" outlineLevel="0" collapsed="false">
      <c r="A1264" s="29" t="n">
        <f aca="false">+A1263+1</f>
        <v>1253</v>
      </c>
      <c r="B1264" s="24" t="s">
        <v>1006</v>
      </c>
      <c r="C1264" s="25" t="s">
        <v>450</v>
      </c>
      <c r="D1264" s="42" t="s">
        <v>966</v>
      </c>
      <c r="E1264" s="42" t="n">
        <v>18</v>
      </c>
      <c r="F1264" s="29" t="s">
        <v>3952</v>
      </c>
      <c r="G1264" s="34" t="s">
        <v>3953</v>
      </c>
      <c r="H1264" s="42" t="s">
        <v>97</v>
      </c>
      <c r="I1264" s="101" t="n">
        <v>166.8</v>
      </c>
      <c r="J1264" s="101" t="n">
        <v>150.12</v>
      </c>
      <c r="K1264" s="42" t="s">
        <v>3921</v>
      </c>
      <c r="L1264" s="98" t="s">
        <v>3905</v>
      </c>
      <c r="M1264" s="47" t="n">
        <v>0.84</v>
      </c>
    </row>
    <row r="1265" customFormat="false" ht="26.85" hidden="false" customHeight="false" outlineLevel="0" collapsed="false">
      <c r="A1265" s="29" t="n">
        <f aca="false">+A1264+1</f>
        <v>1254</v>
      </c>
      <c r="B1265" s="24" t="s">
        <v>1006</v>
      </c>
      <c r="C1265" s="25" t="s">
        <v>450</v>
      </c>
      <c r="D1265" s="42" t="s">
        <v>966</v>
      </c>
      <c r="E1265" s="42" t="n">
        <v>18</v>
      </c>
      <c r="F1265" s="29" t="s">
        <v>3954</v>
      </c>
      <c r="G1265" s="34" t="s">
        <v>3955</v>
      </c>
      <c r="H1265" s="42" t="s">
        <v>97</v>
      </c>
      <c r="I1265" s="101" t="n">
        <v>112.2</v>
      </c>
      <c r="J1265" s="101" t="n">
        <v>100.98</v>
      </c>
      <c r="K1265" s="42" t="s">
        <v>3921</v>
      </c>
      <c r="L1265" s="98" t="s">
        <v>3905</v>
      </c>
      <c r="M1265" s="47" t="n">
        <v>1.79</v>
      </c>
    </row>
    <row r="1266" customFormat="false" ht="17.25" hidden="false" customHeight="false" outlineLevel="0" collapsed="false">
      <c r="A1266" s="29" t="n">
        <f aca="false">+A1265+1</f>
        <v>1255</v>
      </c>
      <c r="B1266" s="24" t="s">
        <v>1006</v>
      </c>
      <c r="C1266" s="25" t="s">
        <v>495</v>
      </c>
      <c r="D1266" s="42" t="s">
        <v>966</v>
      </c>
      <c r="E1266" s="42" t="n">
        <v>18</v>
      </c>
      <c r="F1266" s="29" t="s">
        <v>3956</v>
      </c>
      <c r="G1266" s="34" t="s">
        <v>3957</v>
      </c>
      <c r="H1266" s="42" t="s">
        <v>97</v>
      </c>
      <c r="I1266" s="101" t="n">
        <v>172.36</v>
      </c>
      <c r="J1266" s="101" t="n">
        <v>155.12</v>
      </c>
      <c r="K1266" s="42" t="s">
        <v>3921</v>
      </c>
      <c r="L1266" s="98" t="s">
        <v>3905</v>
      </c>
      <c r="M1266" s="47" t="n">
        <v>79.72</v>
      </c>
    </row>
    <row r="1267" customFormat="false" ht="26.85" hidden="false" customHeight="false" outlineLevel="0" collapsed="false">
      <c r="A1267" s="29" t="n">
        <f aca="false">+A1266+1</f>
        <v>1256</v>
      </c>
      <c r="B1267" s="24" t="s">
        <v>1006</v>
      </c>
      <c r="C1267" s="25" t="s">
        <v>450</v>
      </c>
      <c r="D1267" s="42" t="s">
        <v>966</v>
      </c>
      <c r="E1267" s="42" t="n">
        <v>18</v>
      </c>
      <c r="F1267" s="29" t="s">
        <v>3958</v>
      </c>
      <c r="G1267" s="34" t="s">
        <v>3959</v>
      </c>
      <c r="H1267" s="42" t="s">
        <v>97</v>
      </c>
      <c r="I1267" s="101" t="n">
        <v>69.5</v>
      </c>
      <c r="J1267" s="101" t="n">
        <v>51.27</v>
      </c>
      <c r="K1267" s="42" t="s">
        <v>3921</v>
      </c>
      <c r="L1267" s="98" t="s">
        <v>3905</v>
      </c>
      <c r="M1267" s="47" t="n">
        <v>31.48</v>
      </c>
    </row>
    <row r="1268" customFormat="false" ht="17.25" hidden="false" customHeight="false" outlineLevel="0" collapsed="false">
      <c r="A1268" s="29" t="n">
        <f aca="false">+A1267+1</f>
        <v>1257</v>
      </c>
      <c r="B1268" s="24" t="s">
        <v>1006</v>
      </c>
      <c r="C1268" s="25" t="s">
        <v>450</v>
      </c>
      <c r="D1268" s="42" t="s">
        <v>966</v>
      </c>
      <c r="E1268" s="42" t="n">
        <v>18</v>
      </c>
      <c r="F1268" s="29" t="s">
        <v>3960</v>
      </c>
      <c r="G1268" s="34" t="s">
        <v>3961</v>
      </c>
      <c r="H1268" s="42" t="s">
        <v>97</v>
      </c>
      <c r="I1268" s="101" t="n">
        <v>148.69</v>
      </c>
      <c r="J1268" s="101" t="n">
        <v>133.82</v>
      </c>
      <c r="K1268" s="42" t="s">
        <v>3921</v>
      </c>
      <c r="L1268" s="98" t="s">
        <v>3905</v>
      </c>
      <c r="M1268" s="47" t="n">
        <v>11.3</v>
      </c>
    </row>
    <row r="1269" customFormat="false" ht="26.85" hidden="false" customHeight="false" outlineLevel="0" collapsed="false">
      <c r="A1269" s="29" t="n">
        <f aca="false">+A1268+1</f>
        <v>1258</v>
      </c>
      <c r="B1269" s="24" t="s">
        <v>1006</v>
      </c>
      <c r="C1269" s="25" t="s">
        <v>18</v>
      </c>
      <c r="D1269" s="42" t="s">
        <v>966</v>
      </c>
      <c r="E1269" s="42" t="n">
        <v>18</v>
      </c>
      <c r="F1269" s="29" t="s">
        <v>3962</v>
      </c>
      <c r="G1269" s="34" t="s">
        <v>3963</v>
      </c>
      <c r="H1269" s="42" t="s">
        <v>97</v>
      </c>
      <c r="I1269" s="101" t="n">
        <v>39.86</v>
      </c>
      <c r="J1269" s="101" t="n">
        <v>22.14</v>
      </c>
      <c r="K1269" s="42" t="s">
        <v>3921</v>
      </c>
      <c r="L1269" s="98" t="s">
        <v>3905</v>
      </c>
      <c r="M1269" s="47" t="n">
        <v>9.688</v>
      </c>
    </row>
    <row r="1270" customFormat="false" ht="26.85" hidden="false" customHeight="false" outlineLevel="0" collapsed="false">
      <c r="A1270" s="29" t="n">
        <f aca="false">+A1269+1</f>
        <v>1259</v>
      </c>
      <c r="B1270" s="24" t="s">
        <v>1006</v>
      </c>
      <c r="C1270" s="38" t="s">
        <v>502</v>
      </c>
      <c r="D1270" s="42" t="s">
        <v>966</v>
      </c>
      <c r="E1270" s="42" t="n">
        <v>18</v>
      </c>
      <c r="F1270" s="29" t="s">
        <v>3964</v>
      </c>
      <c r="G1270" s="34" t="s">
        <v>3965</v>
      </c>
      <c r="H1270" s="42" t="s">
        <v>97</v>
      </c>
      <c r="I1270" s="101" t="n">
        <v>100.8</v>
      </c>
      <c r="J1270" s="101" t="n">
        <v>90.72</v>
      </c>
      <c r="K1270" s="42" t="s">
        <v>3921</v>
      </c>
      <c r="L1270" s="98" t="s">
        <v>3905</v>
      </c>
      <c r="M1270" s="47" t="n">
        <v>29.38</v>
      </c>
    </row>
    <row r="1271" customFormat="false" ht="17.25" hidden="false" customHeight="false" outlineLevel="0" collapsed="false">
      <c r="A1271" s="29" t="n">
        <f aca="false">+A1270+1</f>
        <v>1260</v>
      </c>
      <c r="B1271" s="24" t="s">
        <v>1006</v>
      </c>
      <c r="C1271" s="38" t="s">
        <v>502</v>
      </c>
      <c r="D1271" s="42" t="s">
        <v>966</v>
      </c>
      <c r="E1271" s="42" t="n">
        <v>18</v>
      </c>
      <c r="F1271" s="29" t="s">
        <v>3966</v>
      </c>
      <c r="G1271" s="34" t="s">
        <v>3967</v>
      </c>
      <c r="H1271" s="42" t="s">
        <v>97</v>
      </c>
      <c r="I1271" s="101" t="n">
        <v>72</v>
      </c>
      <c r="J1271" s="101" t="n">
        <v>64.8</v>
      </c>
      <c r="K1271" s="42" t="s">
        <v>3921</v>
      </c>
      <c r="L1271" s="98" t="s">
        <v>3905</v>
      </c>
      <c r="M1271" s="47" t="n">
        <v>5.64</v>
      </c>
    </row>
    <row r="1272" customFormat="false" ht="26.85" hidden="false" customHeight="false" outlineLevel="0" collapsed="false">
      <c r="A1272" s="29" t="n">
        <f aca="false">+A1271+1</f>
        <v>1261</v>
      </c>
      <c r="B1272" s="24" t="s">
        <v>1006</v>
      </c>
      <c r="C1272" s="35" t="s">
        <v>49</v>
      </c>
      <c r="D1272" s="42" t="s">
        <v>966</v>
      </c>
      <c r="E1272" s="42" t="n">
        <v>18</v>
      </c>
      <c r="F1272" s="29" t="s">
        <v>3968</v>
      </c>
      <c r="G1272" s="34" t="s">
        <v>3969</v>
      </c>
      <c r="H1272" s="42" t="s">
        <v>97</v>
      </c>
      <c r="I1272" s="101" t="n">
        <v>66.27</v>
      </c>
      <c r="J1272" s="101" t="n">
        <v>59.64</v>
      </c>
      <c r="K1272" s="42" t="s">
        <v>3921</v>
      </c>
      <c r="L1272" s="98" t="s">
        <v>3905</v>
      </c>
      <c r="M1272" s="47" t="n">
        <v>25.41</v>
      </c>
    </row>
    <row r="1273" customFormat="false" ht="26.85" hidden="false" customHeight="false" outlineLevel="0" collapsed="false">
      <c r="A1273" s="29" t="n">
        <f aca="false">+A1272+1</f>
        <v>1262</v>
      </c>
      <c r="B1273" s="24" t="s">
        <v>1006</v>
      </c>
      <c r="C1273" s="35" t="s">
        <v>49</v>
      </c>
      <c r="D1273" s="42" t="s">
        <v>966</v>
      </c>
      <c r="E1273" s="42" t="n">
        <v>18</v>
      </c>
      <c r="F1273" s="29" t="s">
        <v>3970</v>
      </c>
      <c r="G1273" s="34" t="s">
        <v>3971</v>
      </c>
      <c r="H1273" s="42" t="s">
        <v>97</v>
      </c>
      <c r="I1273" s="101" t="n">
        <v>82.85</v>
      </c>
      <c r="J1273" s="101" t="n">
        <v>74.56</v>
      </c>
      <c r="K1273" s="42" t="s">
        <v>3921</v>
      </c>
      <c r="L1273" s="98" t="s">
        <v>3905</v>
      </c>
      <c r="M1273" s="47" t="n">
        <v>31.67</v>
      </c>
    </row>
    <row r="1274" customFormat="false" ht="26.85" hidden="false" customHeight="false" outlineLevel="0" collapsed="false">
      <c r="A1274" s="29" t="n">
        <f aca="false">+A1273+1</f>
        <v>1263</v>
      </c>
      <c r="B1274" s="24" t="s">
        <v>1006</v>
      </c>
      <c r="C1274" s="35" t="s">
        <v>49</v>
      </c>
      <c r="D1274" s="42" t="s">
        <v>966</v>
      </c>
      <c r="E1274" s="42" t="n">
        <v>18</v>
      </c>
      <c r="F1274" s="29" t="s">
        <v>3972</v>
      </c>
      <c r="G1274" s="34" t="s">
        <v>3973</v>
      </c>
      <c r="H1274" s="42" t="s">
        <v>97</v>
      </c>
      <c r="I1274" s="101" t="n">
        <v>82.31</v>
      </c>
      <c r="J1274" s="101" t="n">
        <v>74.08</v>
      </c>
      <c r="K1274" s="42" t="s">
        <v>3921</v>
      </c>
      <c r="L1274" s="98" t="s">
        <v>3905</v>
      </c>
      <c r="M1274" s="47" t="n">
        <v>42.87</v>
      </c>
    </row>
    <row r="1275" customFormat="false" ht="26.85" hidden="false" customHeight="false" outlineLevel="0" collapsed="false">
      <c r="A1275" s="29" t="n">
        <f aca="false">+A1274+1</f>
        <v>1264</v>
      </c>
      <c r="B1275" s="24" t="s">
        <v>1006</v>
      </c>
      <c r="C1275" s="35" t="s">
        <v>49</v>
      </c>
      <c r="D1275" s="42" t="s">
        <v>966</v>
      </c>
      <c r="E1275" s="42" t="n">
        <v>18</v>
      </c>
      <c r="F1275" s="29" t="s">
        <v>3974</v>
      </c>
      <c r="G1275" s="34" t="s">
        <v>3975</v>
      </c>
      <c r="H1275" s="42" t="s">
        <v>97</v>
      </c>
      <c r="I1275" s="101" t="n">
        <v>104.74</v>
      </c>
      <c r="J1275" s="101" t="n">
        <v>94.27</v>
      </c>
      <c r="K1275" s="42" t="s">
        <v>3921</v>
      </c>
      <c r="L1275" s="98" t="s">
        <v>3905</v>
      </c>
      <c r="M1275" s="47" t="n">
        <v>60.59</v>
      </c>
    </row>
    <row r="1276" customFormat="false" ht="26.85" hidden="false" customHeight="false" outlineLevel="0" collapsed="false">
      <c r="A1276" s="29" t="n">
        <f aca="false">+A1275+1</f>
        <v>1265</v>
      </c>
      <c r="B1276" s="24" t="s">
        <v>1006</v>
      </c>
      <c r="C1276" s="35" t="s">
        <v>49</v>
      </c>
      <c r="D1276" s="42" t="s">
        <v>966</v>
      </c>
      <c r="E1276" s="42" t="n">
        <v>18</v>
      </c>
      <c r="F1276" s="29" t="s">
        <v>3976</v>
      </c>
      <c r="G1276" s="34" t="s">
        <v>3977</v>
      </c>
      <c r="H1276" s="42" t="s">
        <v>97</v>
      </c>
      <c r="I1276" s="101" t="n">
        <v>104.86</v>
      </c>
      <c r="J1276" s="101" t="n">
        <v>64.02</v>
      </c>
      <c r="K1276" s="42" t="s">
        <v>3921</v>
      </c>
      <c r="L1276" s="98" t="s">
        <v>3905</v>
      </c>
      <c r="M1276" s="47" t="n">
        <v>0</v>
      </c>
    </row>
    <row r="1277" customFormat="false" ht="38.8" hidden="false" customHeight="false" outlineLevel="0" collapsed="false">
      <c r="A1277" s="29" t="n">
        <f aca="false">+A1276+1</f>
        <v>1266</v>
      </c>
      <c r="B1277" s="24" t="s">
        <v>1006</v>
      </c>
      <c r="C1277" s="35" t="s">
        <v>49</v>
      </c>
      <c r="D1277" s="42" t="s">
        <v>966</v>
      </c>
      <c r="E1277" s="42" t="n">
        <v>18</v>
      </c>
      <c r="F1277" s="29" t="s">
        <v>3978</v>
      </c>
      <c r="G1277" s="34" t="s">
        <v>3979</v>
      </c>
      <c r="H1277" s="42" t="s">
        <v>97</v>
      </c>
      <c r="I1277" s="101" t="n">
        <v>99.42</v>
      </c>
      <c r="J1277" s="101" t="n">
        <v>89.48</v>
      </c>
      <c r="K1277" s="42" t="s">
        <v>3904</v>
      </c>
      <c r="L1277" s="98" t="s">
        <v>3905</v>
      </c>
      <c r="M1277" s="47" t="n">
        <v>38.61</v>
      </c>
    </row>
    <row r="1278" customFormat="false" ht="38.8" hidden="false" customHeight="false" outlineLevel="0" collapsed="false">
      <c r="A1278" s="29" t="n">
        <f aca="false">+A1277+1</f>
        <v>1267</v>
      </c>
      <c r="B1278" s="24" t="s">
        <v>1006</v>
      </c>
      <c r="C1278" s="34" t="s">
        <v>53</v>
      </c>
      <c r="D1278" s="42" t="s">
        <v>966</v>
      </c>
      <c r="E1278" s="42" t="n">
        <v>18</v>
      </c>
      <c r="F1278" s="29" t="s">
        <v>3980</v>
      </c>
      <c r="G1278" s="34" t="s">
        <v>3981</v>
      </c>
      <c r="H1278" s="42" t="s">
        <v>97</v>
      </c>
      <c r="I1278" s="101" t="n">
        <v>1904.66</v>
      </c>
      <c r="J1278" s="101" t="n">
        <v>1714.19</v>
      </c>
      <c r="K1278" s="42" t="s">
        <v>3904</v>
      </c>
      <c r="L1278" s="98" t="s">
        <v>3905</v>
      </c>
      <c r="M1278" s="47" t="n">
        <v>329.96</v>
      </c>
    </row>
    <row r="1279" customFormat="false" ht="26.85" hidden="false" customHeight="false" outlineLevel="0" collapsed="false">
      <c r="A1279" s="29" t="n">
        <f aca="false">+A1278+1</f>
        <v>1268</v>
      </c>
      <c r="B1279" s="24" t="s">
        <v>1006</v>
      </c>
      <c r="C1279" s="34" t="s">
        <v>53</v>
      </c>
      <c r="D1279" s="42" t="s">
        <v>966</v>
      </c>
      <c r="E1279" s="42" t="n">
        <v>18</v>
      </c>
      <c r="F1279" s="29" t="s">
        <v>3982</v>
      </c>
      <c r="G1279" s="34" t="s">
        <v>3983</v>
      </c>
      <c r="H1279" s="42" t="s">
        <v>97</v>
      </c>
      <c r="I1279" s="101" t="n">
        <v>122.1</v>
      </c>
      <c r="J1279" s="101" t="n">
        <v>109.89</v>
      </c>
      <c r="K1279" s="42" t="s">
        <v>3904</v>
      </c>
      <c r="L1279" s="98" t="s">
        <v>3905</v>
      </c>
      <c r="M1279" s="47" t="n">
        <v>41.96</v>
      </c>
    </row>
    <row r="1280" customFormat="false" ht="26.85" hidden="false" customHeight="false" outlineLevel="0" collapsed="false">
      <c r="A1280" s="29" t="n">
        <f aca="false">+A1279+1</f>
        <v>1269</v>
      </c>
      <c r="B1280" s="24" t="s">
        <v>1006</v>
      </c>
      <c r="C1280" s="34" t="s">
        <v>53</v>
      </c>
      <c r="D1280" s="42" t="s">
        <v>966</v>
      </c>
      <c r="E1280" s="42" t="n">
        <v>18</v>
      </c>
      <c r="F1280" s="29" t="s">
        <v>3984</v>
      </c>
      <c r="G1280" s="34" t="s">
        <v>3985</v>
      </c>
      <c r="H1280" s="42" t="s">
        <v>97</v>
      </c>
      <c r="I1280" s="101" t="n">
        <v>862.91</v>
      </c>
      <c r="J1280" s="101" t="n">
        <v>776.62</v>
      </c>
      <c r="K1280" s="42" t="s">
        <v>3904</v>
      </c>
      <c r="L1280" s="98" t="s">
        <v>3905</v>
      </c>
      <c r="M1280" s="47" t="n">
        <v>342.98</v>
      </c>
    </row>
    <row r="1281" customFormat="false" ht="26.85" hidden="false" customHeight="false" outlineLevel="0" collapsed="false">
      <c r="A1281" s="29" t="n">
        <f aca="false">+A1280+1</f>
        <v>1270</v>
      </c>
      <c r="B1281" s="24" t="s">
        <v>1006</v>
      </c>
      <c r="C1281" s="34" t="s">
        <v>53</v>
      </c>
      <c r="D1281" s="42" t="s">
        <v>966</v>
      </c>
      <c r="E1281" s="42" t="n">
        <v>18</v>
      </c>
      <c r="F1281" s="29" t="s">
        <v>3986</v>
      </c>
      <c r="G1281" s="34" t="s">
        <v>3987</v>
      </c>
      <c r="H1281" s="42" t="s">
        <v>97</v>
      </c>
      <c r="I1281" s="101" t="n">
        <v>595.7</v>
      </c>
      <c r="J1281" s="101" t="n">
        <v>536.13</v>
      </c>
      <c r="K1281" s="42" t="s">
        <v>3904</v>
      </c>
      <c r="L1281" s="98" t="s">
        <v>3905</v>
      </c>
      <c r="M1281" s="47" t="n">
        <v>336.21</v>
      </c>
    </row>
    <row r="1282" customFormat="false" ht="17.25" hidden="false" customHeight="false" outlineLevel="0" collapsed="false">
      <c r="A1282" s="29" t="n">
        <f aca="false">+A1281+1</f>
        <v>1271</v>
      </c>
      <c r="B1282" s="24" t="s">
        <v>1006</v>
      </c>
      <c r="C1282" s="34" t="s">
        <v>53</v>
      </c>
      <c r="D1282" s="42" t="s">
        <v>966</v>
      </c>
      <c r="E1282" s="42" t="n">
        <v>18</v>
      </c>
      <c r="F1282" s="29" t="s">
        <v>3988</v>
      </c>
      <c r="G1282" s="34" t="s">
        <v>3989</v>
      </c>
      <c r="H1282" s="42" t="s">
        <v>97</v>
      </c>
      <c r="I1282" s="101" t="n">
        <v>351.4</v>
      </c>
      <c r="J1282" s="101" t="n">
        <v>312.86</v>
      </c>
      <c r="K1282" s="42" t="s">
        <v>3904</v>
      </c>
      <c r="L1282" s="98" t="s">
        <v>3905</v>
      </c>
      <c r="M1282" s="47" t="n">
        <v>197.1</v>
      </c>
    </row>
    <row r="1283" customFormat="false" ht="26.85" hidden="false" customHeight="false" outlineLevel="0" collapsed="false">
      <c r="A1283" s="29" t="n">
        <f aca="false">+A1282+1</f>
        <v>1272</v>
      </c>
      <c r="B1283" s="24" t="s">
        <v>1006</v>
      </c>
      <c r="C1283" s="34" t="s">
        <v>53</v>
      </c>
      <c r="D1283" s="42" t="s">
        <v>966</v>
      </c>
      <c r="E1283" s="42" t="n">
        <v>18</v>
      </c>
      <c r="F1283" s="29" t="s">
        <v>3990</v>
      </c>
      <c r="G1283" s="34" t="s">
        <v>3991</v>
      </c>
      <c r="H1283" s="42" t="s">
        <v>97</v>
      </c>
      <c r="I1283" s="101" t="n">
        <v>366.29</v>
      </c>
      <c r="J1283" s="101" t="n">
        <v>329.66</v>
      </c>
      <c r="K1283" s="42" t="s">
        <v>3904</v>
      </c>
      <c r="L1283" s="98" t="s">
        <v>3905</v>
      </c>
      <c r="M1283" s="47" t="n">
        <v>152.19</v>
      </c>
    </row>
    <row r="1284" customFormat="false" ht="26.85" hidden="false" customHeight="false" outlineLevel="0" collapsed="false">
      <c r="A1284" s="29" t="n">
        <f aca="false">+A1283+1</f>
        <v>1273</v>
      </c>
      <c r="B1284" s="24" t="s">
        <v>1006</v>
      </c>
      <c r="C1284" s="25" t="s">
        <v>246</v>
      </c>
      <c r="D1284" s="42" t="s">
        <v>966</v>
      </c>
      <c r="E1284" s="42" t="n">
        <v>18</v>
      </c>
      <c r="F1284" s="29" t="s">
        <v>3992</v>
      </c>
      <c r="G1284" s="34" t="s">
        <v>3993</v>
      </c>
      <c r="H1284" s="42" t="s">
        <v>97</v>
      </c>
      <c r="I1284" s="101" t="n">
        <v>371.56</v>
      </c>
      <c r="J1284" s="101" t="n">
        <v>334.4</v>
      </c>
      <c r="K1284" s="42" t="s">
        <v>3904</v>
      </c>
      <c r="L1284" s="98" t="s">
        <v>3905</v>
      </c>
      <c r="M1284" s="47" t="n">
        <v>54.32</v>
      </c>
    </row>
    <row r="1285" customFormat="false" ht="26.85" hidden="false" customHeight="false" outlineLevel="0" collapsed="false">
      <c r="A1285" s="29" t="n">
        <f aca="false">+A1284+1</f>
        <v>1274</v>
      </c>
      <c r="B1285" s="24" t="s">
        <v>1006</v>
      </c>
      <c r="C1285" s="25" t="s">
        <v>246</v>
      </c>
      <c r="D1285" s="42" t="s">
        <v>966</v>
      </c>
      <c r="E1285" s="42" t="n">
        <v>18</v>
      </c>
      <c r="F1285" s="29" t="s">
        <v>3994</v>
      </c>
      <c r="G1285" s="34" t="s">
        <v>3995</v>
      </c>
      <c r="H1285" s="42" t="s">
        <v>97</v>
      </c>
      <c r="I1285" s="101" t="n">
        <v>218.52</v>
      </c>
      <c r="J1285" s="101" t="n">
        <v>134.3</v>
      </c>
      <c r="K1285" s="42" t="s">
        <v>3904</v>
      </c>
      <c r="L1285" s="98" t="s">
        <v>3905</v>
      </c>
      <c r="M1285" s="47" t="n">
        <v>70.96</v>
      </c>
    </row>
    <row r="1286" customFormat="false" ht="26.85" hidden="false" customHeight="false" outlineLevel="0" collapsed="false">
      <c r="A1286" s="29" t="n">
        <f aca="false">+A1285+1</f>
        <v>1275</v>
      </c>
      <c r="B1286" s="24" t="s">
        <v>1006</v>
      </c>
      <c r="C1286" s="25" t="s">
        <v>246</v>
      </c>
      <c r="D1286" s="42" t="s">
        <v>966</v>
      </c>
      <c r="E1286" s="42" t="n">
        <v>18</v>
      </c>
      <c r="F1286" s="29" t="s">
        <v>3996</v>
      </c>
      <c r="G1286" s="34" t="s">
        <v>3997</v>
      </c>
      <c r="H1286" s="42" t="s">
        <v>97</v>
      </c>
      <c r="I1286" s="101" t="n">
        <v>826.36</v>
      </c>
      <c r="J1286" s="101" t="n">
        <v>743.72</v>
      </c>
      <c r="K1286" s="42" t="s">
        <v>3904</v>
      </c>
      <c r="L1286" s="98" t="s">
        <v>3905</v>
      </c>
      <c r="M1286" s="47" t="n">
        <v>27.46</v>
      </c>
    </row>
    <row r="1287" customFormat="false" ht="26.85" hidden="false" customHeight="false" outlineLevel="0" collapsed="false">
      <c r="A1287" s="29" t="n">
        <f aca="false">+A1286+1</f>
        <v>1276</v>
      </c>
      <c r="B1287" s="24" t="s">
        <v>1006</v>
      </c>
      <c r="C1287" s="25" t="s">
        <v>246</v>
      </c>
      <c r="D1287" s="42" t="s">
        <v>966</v>
      </c>
      <c r="E1287" s="42" t="n">
        <v>18</v>
      </c>
      <c r="F1287" s="29" t="s">
        <v>3998</v>
      </c>
      <c r="G1287" s="34" t="s">
        <v>3999</v>
      </c>
      <c r="H1287" s="42" t="s">
        <v>97</v>
      </c>
      <c r="I1287" s="101" t="n">
        <v>536.59</v>
      </c>
      <c r="J1287" s="101" t="n">
        <v>482.93</v>
      </c>
      <c r="K1287" s="42" t="s">
        <v>3904</v>
      </c>
      <c r="L1287" s="98" t="s">
        <v>3905</v>
      </c>
      <c r="M1287" s="47" t="n">
        <v>52.86</v>
      </c>
    </row>
    <row r="1288" customFormat="false" ht="26.85" hidden="false" customHeight="false" outlineLevel="0" collapsed="false">
      <c r="A1288" s="29" t="n">
        <f aca="false">+A1287+1</f>
        <v>1277</v>
      </c>
      <c r="B1288" s="24" t="s">
        <v>1006</v>
      </c>
      <c r="C1288" s="25" t="s">
        <v>246</v>
      </c>
      <c r="D1288" s="42" t="s">
        <v>966</v>
      </c>
      <c r="E1288" s="42" t="n">
        <v>18</v>
      </c>
      <c r="F1288" s="29" t="s">
        <v>4000</v>
      </c>
      <c r="G1288" s="34" t="s">
        <v>4001</v>
      </c>
      <c r="H1288" s="42" t="s">
        <v>97</v>
      </c>
      <c r="I1288" s="101" t="n">
        <v>103.5</v>
      </c>
      <c r="J1288" s="101" t="n">
        <v>55.2</v>
      </c>
      <c r="K1288" s="42" t="s">
        <v>3904</v>
      </c>
      <c r="L1288" s="98" t="s">
        <v>3905</v>
      </c>
      <c r="M1288" s="47" t="n">
        <v>21.18</v>
      </c>
    </row>
    <row r="1289" customFormat="false" ht="26.85" hidden="false" customHeight="false" outlineLevel="0" collapsed="false">
      <c r="A1289" s="29" t="n">
        <f aca="false">+A1288+1</f>
        <v>1278</v>
      </c>
      <c r="B1289" s="24" t="s">
        <v>1006</v>
      </c>
      <c r="C1289" s="25" t="s">
        <v>246</v>
      </c>
      <c r="D1289" s="42" t="s">
        <v>966</v>
      </c>
      <c r="E1289" s="42" t="n">
        <v>18</v>
      </c>
      <c r="F1289" s="29" t="s">
        <v>4002</v>
      </c>
      <c r="G1289" s="34" t="s">
        <v>4003</v>
      </c>
      <c r="H1289" s="42" t="s">
        <v>97</v>
      </c>
      <c r="I1289" s="101" t="n">
        <f aca="false">41.7-0.75</f>
        <v>40.95</v>
      </c>
      <c r="J1289" s="101" t="n">
        <v>36.85</v>
      </c>
      <c r="K1289" s="42" t="s">
        <v>3904</v>
      </c>
      <c r="L1289" s="98" t="s">
        <v>3905</v>
      </c>
      <c r="M1289" s="47" t="n">
        <v>0</v>
      </c>
    </row>
    <row r="1290" customFormat="false" ht="26.85" hidden="false" customHeight="false" outlineLevel="0" collapsed="false">
      <c r="A1290" s="29" t="n">
        <f aca="false">+A1289+1</f>
        <v>1279</v>
      </c>
      <c r="B1290" s="24" t="s">
        <v>1006</v>
      </c>
      <c r="C1290" s="25" t="s">
        <v>246</v>
      </c>
      <c r="D1290" s="42" t="s">
        <v>966</v>
      </c>
      <c r="E1290" s="42" t="n">
        <v>18</v>
      </c>
      <c r="F1290" s="29" t="s">
        <v>4004</v>
      </c>
      <c r="G1290" s="34" t="s">
        <v>4005</v>
      </c>
      <c r="H1290" s="42" t="s">
        <v>97</v>
      </c>
      <c r="I1290" s="101" t="n">
        <f aca="false">157-4</f>
        <v>153</v>
      </c>
      <c r="J1290" s="101" t="n">
        <v>61.52</v>
      </c>
      <c r="K1290" s="42" t="s">
        <v>3904</v>
      </c>
      <c r="L1290" s="98" t="s">
        <v>3905</v>
      </c>
      <c r="M1290" s="47" t="n">
        <v>41.49</v>
      </c>
    </row>
    <row r="1291" customFormat="false" ht="26.85" hidden="false" customHeight="false" outlineLevel="0" collapsed="false">
      <c r="A1291" s="29" t="n">
        <f aca="false">+A1290+1</f>
        <v>1280</v>
      </c>
      <c r="B1291" s="24" t="s">
        <v>1006</v>
      </c>
      <c r="C1291" s="25" t="s">
        <v>246</v>
      </c>
      <c r="D1291" s="42" t="s">
        <v>966</v>
      </c>
      <c r="E1291" s="42" t="n">
        <v>18</v>
      </c>
      <c r="F1291" s="29" t="s">
        <v>4006</v>
      </c>
      <c r="G1291" s="34" t="s">
        <v>4007</v>
      </c>
      <c r="H1291" s="42" t="s">
        <v>97</v>
      </c>
      <c r="I1291" s="101" t="n">
        <f aca="false">364.28-3.5</f>
        <v>360.78</v>
      </c>
      <c r="J1291" s="101" t="n">
        <v>324.7</v>
      </c>
      <c r="K1291" s="42" t="s">
        <v>3904</v>
      </c>
      <c r="L1291" s="98" t="s">
        <v>3905</v>
      </c>
      <c r="M1291" s="47" t="n">
        <v>18.4</v>
      </c>
    </row>
    <row r="1292" customFormat="false" ht="26.85" hidden="false" customHeight="false" outlineLevel="0" collapsed="false">
      <c r="A1292" s="29" t="n">
        <f aca="false">+A1291+1</f>
        <v>1281</v>
      </c>
      <c r="B1292" s="24" t="s">
        <v>1006</v>
      </c>
      <c r="C1292" s="25" t="s">
        <v>246</v>
      </c>
      <c r="D1292" s="42" t="s">
        <v>966</v>
      </c>
      <c r="E1292" s="42" t="n">
        <v>18</v>
      </c>
      <c r="F1292" s="29" t="s">
        <v>4008</v>
      </c>
      <c r="G1292" s="34" t="s">
        <v>4009</v>
      </c>
      <c r="H1292" s="42" t="s">
        <v>97</v>
      </c>
      <c r="I1292" s="101" t="n">
        <f aca="false">350-22</f>
        <v>328</v>
      </c>
      <c r="J1292" s="101" t="n">
        <v>291.79</v>
      </c>
      <c r="K1292" s="42" t="s">
        <v>3904</v>
      </c>
      <c r="L1292" s="98" t="s">
        <v>3905</v>
      </c>
      <c r="M1292" s="47" t="n">
        <v>57.08</v>
      </c>
    </row>
    <row r="1293" customFormat="false" ht="26.85" hidden="false" customHeight="false" outlineLevel="0" collapsed="false">
      <c r="A1293" s="29" t="n">
        <f aca="false">+A1292+1</f>
        <v>1282</v>
      </c>
      <c r="B1293" s="24" t="s">
        <v>1006</v>
      </c>
      <c r="C1293" s="25" t="s">
        <v>246</v>
      </c>
      <c r="D1293" s="42" t="s">
        <v>966</v>
      </c>
      <c r="E1293" s="42" t="n">
        <v>18</v>
      </c>
      <c r="F1293" s="29" t="s">
        <v>4010</v>
      </c>
      <c r="G1293" s="34" t="s">
        <v>4011</v>
      </c>
      <c r="H1293" s="42" t="s">
        <v>97</v>
      </c>
      <c r="I1293" s="101" t="n">
        <v>345.4</v>
      </c>
      <c r="J1293" s="101" t="n">
        <v>90.78</v>
      </c>
      <c r="K1293" s="42" t="s">
        <v>3904</v>
      </c>
      <c r="L1293" s="98" t="s">
        <v>3905</v>
      </c>
      <c r="M1293" s="47" t="n">
        <v>10.84</v>
      </c>
    </row>
    <row r="1294" customFormat="false" ht="26.85" hidden="false" customHeight="false" outlineLevel="0" collapsed="false">
      <c r="A1294" s="29" t="n">
        <f aca="false">+A1293+1</f>
        <v>1283</v>
      </c>
      <c r="B1294" s="24" t="s">
        <v>1006</v>
      </c>
      <c r="C1294" s="25" t="s">
        <v>246</v>
      </c>
      <c r="D1294" s="42" t="s">
        <v>966</v>
      </c>
      <c r="E1294" s="42" t="n">
        <v>18</v>
      </c>
      <c r="F1294" s="29" t="s">
        <v>4012</v>
      </c>
      <c r="G1294" s="34" t="s">
        <v>4013</v>
      </c>
      <c r="H1294" s="42" t="s">
        <v>97</v>
      </c>
      <c r="I1294" s="101" t="n">
        <v>103.5</v>
      </c>
      <c r="J1294" s="101" t="n">
        <v>93.15</v>
      </c>
      <c r="K1294" s="42" t="s">
        <v>3904</v>
      </c>
      <c r="L1294" s="98" t="s">
        <v>3905</v>
      </c>
      <c r="M1294" s="47" t="n">
        <v>11.63</v>
      </c>
    </row>
    <row r="1295" customFormat="false" ht="26.85" hidden="false" customHeight="false" outlineLevel="0" collapsed="false">
      <c r="A1295" s="29" t="n">
        <f aca="false">+A1294+1</f>
        <v>1284</v>
      </c>
      <c r="B1295" s="24" t="s">
        <v>1006</v>
      </c>
      <c r="C1295" s="33" t="s">
        <v>30</v>
      </c>
      <c r="D1295" s="42" t="s">
        <v>966</v>
      </c>
      <c r="E1295" s="42" t="n">
        <v>18</v>
      </c>
      <c r="F1295" s="29" t="s">
        <v>4014</v>
      </c>
      <c r="G1295" s="34" t="s">
        <v>4015</v>
      </c>
      <c r="H1295" s="42" t="s">
        <v>97</v>
      </c>
      <c r="I1295" s="101" t="n">
        <v>55.89</v>
      </c>
      <c r="J1295" s="101" t="n">
        <v>50.3</v>
      </c>
      <c r="K1295" s="42" t="s">
        <v>3904</v>
      </c>
      <c r="L1295" s="98" t="s">
        <v>3905</v>
      </c>
      <c r="M1295" s="47" t="n">
        <v>22.01</v>
      </c>
    </row>
    <row r="1296" customFormat="false" ht="26.85" hidden="false" customHeight="false" outlineLevel="0" collapsed="false">
      <c r="A1296" s="29" t="n">
        <f aca="false">+A1295+1</f>
        <v>1285</v>
      </c>
      <c r="B1296" s="24" t="s">
        <v>1006</v>
      </c>
      <c r="C1296" s="33" t="s">
        <v>30</v>
      </c>
      <c r="D1296" s="42" t="s">
        <v>966</v>
      </c>
      <c r="E1296" s="42" t="n">
        <v>18</v>
      </c>
      <c r="F1296" s="29" t="s">
        <v>4016</v>
      </c>
      <c r="G1296" s="34" t="s">
        <v>4017</v>
      </c>
      <c r="H1296" s="42" t="s">
        <v>97</v>
      </c>
      <c r="I1296" s="101" t="n">
        <v>58.14</v>
      </c>
      <c r="J1296" s="101" t="n">
        <v>52.33</v>
      </c>
      <c r="K1296" s="42" t="s">
        <v>3904</v>
      </c>
      <c r="L1296" s="98" t="s">
        <v>3905</v>
      </c>
      <c r="M1296" s="47" t="n">
        <v>23.19</v>
      </c>
    </row>
    <row r="1297" customFormat="false" ht="17.25" hidden="false" customHeight="false" outlineLevel="0" collapsed="false">
      <c r="A1297" s="29" t="n">
        <f aca="false">+A1296+1</f>
        <v>1286</v>
      </c>
      <c r="B1297" s="24" t="s">
        <v>1006</v>
      </c>
      <c r="C1297" s="34" t="s">
        <v>53</v>
      </c>
      <c r="D1297" s="42" t="s">
        <v>966</v>
      </c>
      <c r="E1297" s="42" t="n">
        <v>18</v>
      </c>
      <c r="F1297" s="29" t="s">
        <v>4018</v>
      </c>
      <c r="G1297" s="34" t="s">
        <v>4019</v>
      </c>
      <c r="H1297" s="42" t="s">
        <v>97</v>
      </c>
      <c r="I1297" s="101" t="n">
        <v>147</v>
      </c>
      <c r="J1297" s="101" t="n">
        <v>132.3</v>
      </c>
      <c r="K1297" s="42" t="s">
        <v>3904</v>
      </c>
      <c r="L1297" s="98" t="s">
        <v>3905</v>
      </c>
      <c r="M1297" s="47" t="n">
        <v>0</v>
      </c>
    </row>
    <row r="1298" customFormat="false" ht="26.85" hidden="false" customHeight="false" outlineLevel="0" collapsed="false">
      <c r="A1298" s="29" t="n">
        <f aca="false">+A1297+1</f>
        <v>1287</v>
      </c>
      <c r="B1298" s="24" t="s">
        <v>1006</v>
      </c>
      <c r="C1298" s="34" t="s">
        <v>53</v>
      </c>
      <c r="D1298" s="42" t="s">
        <v>966</v>
      </c>
      <c r="E1298" s="42" t="n">
        <v>18</v>
      </c>
      <c r="F1298" s="29" t="s">
        <v>4020</v>
      </c>
      <c r="G1298" s="34" t="s">
        <v>4021</v>
      </c>
      <c r="H1298" s="42" t="s">
        <v>97</v>
      </c>
      <c r="I1298" s="101" t="n">
        <f aca="false">110.25-8.51</f>
        <v>101.74</v>
      </c>
      <c r="J1298" s="101" t="n">
        <v>88.81</v>
      </c>
      <c r="K1298" s="42" t="s">
        <v>3904</v>
      </c>
      <c r="L1298" s="98" t="s">
        <v>3905</v>
      </c>
      <c r="M1298" s="47" t="n">
        <v>7.13</v>
      </c>
    </row>
    <row r="1299" customFormat="false" ht="17.25" hidden="false" customHeight="false" outlineLevel="0" collapsed="false">
      <c r="A1299" s="29" t="n">
        <f aca="false">+A1298+1</f>
        <v>1288</v>
      </c>
      <c r="B1299" s="24" t="s">
        <v>1006</v>
      </c>
      <c r="C1299" s="34" t="s">
        <v>53</v>
      </c>
      <c r="D1299" s="42" t="s">
        <v>966</v>
      </c>
      <c r="E1299" s="42" t="n">
        <v>18</v>
      </c>
      <c r="F1299" s="29" t="s">
        <v>4022</v>
      </c>
      <c r="G1299" s="34" t="s">
        <v>4023</v>
      </c>
      <c r="H1299" s="42" t="s">
        <v>97</v>
      </c>
      <c r="I1299" s="101" t="n">
        <f aca="false">183.75-14.18</f>
        <v>169.57</v>
      </c>
      <c r="J1299" s="101" t="n">
        <v>152.61</v>
      </c>
      <c r="K1299" s="42" t="s">
        <v>3904</v>
      </c>
      <c r="L1299" s="98" t="s">
        <v>3905</v>
      </c>
      <c r="M1299" s="47" t="n">
        <v>0</v>
      </c>
    </row>
    <row r="1300" customFormat="false" ht="26.85" hidden="false" customHeight="false" outlineLevel="0" collapsed="false">
      <c r="A1300" s="29" t="n">
        <f aca="false">+A1299+1</f>
        <v>1289</v>
      </c>
      <c r="B1300" s="24" t="s">
        <v>1006</v>
      </c>
      <c r="C1300" s="34" t="s">
        <v>53</v>
      </c>
      <c r="D1300" s="42" t="s">
        <v>966</v>
      </c>
      <c r="E1300" s="42" t="n">
        <v>18</v>
      </c>
      <c r="F1300" s="29" t="s">
        <v>4024</v>
      </c>
      <c r="G1300" s="34" t="s">
        <v>4025</v>
      </c>
      <c r="H1300" s="42" t="s">
        <v>97</v>
      </c>
      <c r="I1300" s="101" t="n">
        <f aca="false">117.6-3.5</f>
        <v>114.1</v>
      </c>
      <c r="J1300" s="101" t="n">
        <v>102.69</v>
      </c>
      <c r="K1300" s="42" t="s">
        <v>3904</v>
      </c>
      <c r="L1300" s="98" t="s">
        <v>3905</v>
      </c>
      <c r="M1300" s="47" t="n">
        <v>0</v>
      </c>
    </row>
    <row r="1301" customFormat="false" ht="17.25" hidden="false" customHeight="false" outlineLevel="0" collapsed="false">
      <c r="A1301" s="29" t="n">
        <f aca="false">+A1300+1</f>
        <v>1290</v>
      </c>
      <c r="B1301" s="24" t="s">
        <v>1006</v>
      </c>
      <c r="C1301" s="25" t="s">
        <v>352</v>
      </c>
      <c r="D1301" s="42" t="s">
        <v>966</v>
      </c>
      <c r="E1301" s="42" t="n">
        <v>18</v>
      </c>
      <c r="F1301" s="29" t="s">
        <v>4026</v>
      </c>
      <c r="G1301" s="34" t="s">
        <v>4027</v>
      </c>
      <c r="H1301" s="42" t="s">
        <v>97</v>
      </c>
      <c r="I1301" s="101" t="n">
        <v>33.6</v>
      </c>
      <c r="J1301" s="101" t="n">
        <v>30.24</v>
      </c>
      <c r="K1301" s="42" t="s">
        <v>3904</v>
      </c>
      <c r="L1301" s="98" t="s">
        <v>3905</v>
      </c>
      <c r="M1301" s="47" t="n">
        <v>0.11</v>
      </c>
    </row>
    <row r="1302" customFormat="false" ht="26.85" hidden="false" customHeight="false" outlineLevel="0" collapsed="false">
      <c r="A1302" s="29" t="n">
        <f aca="false">+A1301+1</f>
        <v>1291</v>
      </c>
      <c r="B1302" s="24" t="s">
        <v>1006</v>
      </c>
      <c r="C1302" s="25" t="s">
        <v>352</v>
      </c>
      <c r="D1302" s="42" t="s">
        <v>966</v>
      </c>
      <c r="E1302" s="42" t="n">
        <v>18</v>
      </c>
      <c r="F1302" s="29" t="s">
        <v>4028</v>
      </c>
      <c r="G1302" s="34" t="s">
        <v>4029</v>
      </c>
      <c r="H1302" s="42" t="s">
        <v>97</v>
      </c>
      <c r="I1302" s="101" t="n">
        <v>42</v>
      </c>
      <c r="J1302" s="101" t="n">
        <v>14.19</v>
      </c>
      <c r="K1302" s="42" t="s">
        <v>3904</v>
      </c>
      <c r="L1302" s="98" t="s">
        <v>3905</v>
      </c>
      <c r="M1302" s="47" t="n">
        <v>6.18</v>
      </c>
    </row>
    <row r="1303" customFormat="false" ht="17.25" hidden="false" customHeight="false" outlineLevel="0" collapsed="false">
      <c r="A1303" s="29" t="n">
        <f aca="false">+A1302+1</f>
        <v>1292</v>
      </c>
      <c r="B1303" s="24" t="s">
        <v>1006</v>
      </c>
      <c r="C1303" s="25" t="s">
        <v>352</v>
      </c>
      <c r="D1303" s="42" t="s">
        <v>966</v>
      </c>
      <c r="E1303" s="42" t="n">
        <v>18</v>
      </c>
      <c r="F1303" s="29" t="s">
        <v>4030</v>
      </c>
      <c r="G1303" s="34" t="s">
        <v>4031</v>
      </c>
      <c r="H1303" s="42" t="s">
        <v>97</v>
      </c>
      <c r="I1303" s="101" t="n">
        <v>33.6</v>
      </c>
      <c r="J1303" s="101" t="n">
        <v>18.48</v>
      </c>
      <c r="K1303" s="42" t="s">
        <v>3904</v>
      </c>
      <c r="L1303" s="98" t="s">
        <v>3905</v>
      </c>
      <c r="M1303" s="47" t="n">
        <v>4.31</v>
      </c>
    </row>
    <row r="1304" customFormat="false" ht="17.25" hidden="false" customHeight="false" outlineLevel="0" collapsed="false">
      <c r="A1304" s="29" t="n">
        <f aca="false">+A1303+1</f>
        <v>1293</v>
      </c>
      <c r="B1304" s="24" t="s">
        <v>1006</v>
      </c>
      <c r="C1304" s="25" t="s">
        <v>352</v>
      </c>
      <c r="D1304" s="42" t="s">
        <v>966</v>
      </c>
      <c r="E1304" s="42" t="n">
        <v>18</v>
      </c>
      <c r="F1304" s="29" t="s">
        <v>4032</v>
      </c>
      <c r="G1304" s="34" t="s">
        <v>4033</v>
      </c>
      <c r="H1304" s="42" t="s">
        <v>97</v>
      </c>
      <c r="I1304" s="101" t="n">
        <v>28.8</v>
      </c>
      <c r="J1304" s="101" t="n">
        <v>25.92</v>
      </c>
      <c r="K1304" s="42" t="s">
        <v>3904</v>
      </c>
      <c r="L1304" s="98" t="s">
        <v>3905</v>
      </c>
      <c r="M1304" s="47" t="n">
        <v>2.57</v>
      </c>
    </row>
    <row r="1305" customFormat="false" ht="26.85" hidden="false" customHeight="false" outlineLevel="0" collapsed="false">
      <c r="A1305" s="29" t="n">
        <f aca="false">+A1304+1</f>
        <v>1294</v>
      </c>
      <c r="B1305" s="24" t="s">
        <v>1006</v>
      </c>
      <c r="C1305" s="25" t="s">
        <v>352</v>
      </c>
      <c r="D1305" s="42" t="s">
        <v>966</v>
      </c>
      <c r="E1305" s="42" t="n">
        <v>18</v>
      </c>
      <c r="F1305" s="29" t="s">
        <v>4034</v>
      </c>
      <c r="G1305" s="34" t="s">
        <v>4035</v>
      </c>
      <c r="H1305" s="42" t="s">
        <v>97</v>
      </c>
      <c r="I1305" s="101" t="n">
        <v>14.4</v>
      </c>
      <c r="J1305" s="101" t="n">
        <v>9.11</v>
      </c>
      <c r="K1305" s="42" t="s">
        <v>3904</v>
      </c>
      <c r="L1305" s="98" t="s">
        <v>3905</v>
      </c>
      <c r="M1305" s="47" t="n">
        <v>1.89</v>
      </c>
    </row>
    <row r="1306" customFormat="false" ht="26.85" hidden="false" customHeight="false" outlineLevel="0" collapsed="false">
      <c r="A1306" s="29" t="n">
        <f aca="false">+A1305+1</f>
        <v>1295</v>
      </c>
      <c r="B1306" s="24" t="s">
        <v>1006</v>
      </c>
      <c r="C1306" s="33" t="s">
        <v>38</v>
      </c>
      <c r="D1306" s="42" t="s">
        <v>966</v>
      </c>
      <c r="E1306" s="42" t="n">
        <v>18</v>
      </c>
      <c r="F1306" s="29" t="s">
        <v>4036</v>
      </c>
      <c r="G1306" s="34" t="s">
        <v>4037</v>
      </c>
      <c r="H1306" s="42" t="s">
        <v>97</v>
      </c>
      <c r="I1306" s="101" t="n">
        <v>135.94</v>
      </c>
      <c r="J1306" s="101" t="n">
        <v>122.35</v>
      </c>
      <c r="K1306" s="42" t="s">
        <v>3904</v>
      </c>
      <c r="L1306" s="98" t="s">
        <v>3905</v>
      </c>
      <c r="M1306" s="47" t="n">
        <v>61.65</v>
      </c>
    </row>
    <row r="1307" customFormat="false" ht="26.85" hidden="false" customHeight="false" outlineLevel="0" collapsed="false">
      <c r="A1307" s="29" t="n">
        <f aca="false">+A1306+1</f>
        <v>1296</v>
      </c>
      <c r="B1307" s="24" t="s">
        <v>1006</v>
      </c>
      <c r="C1307" s="33" t="s">
        <v>38</v>
      </c>
      <c r="D1307" s="42" t="s">
        <v>966</v>
      </c>
      <c r="E1307" s="42" t="n">
        <v>18</v>
      </c>
      <c r="F1307" s="29" t="s">
        <v>4038</v>
      </c>
      <c r="G1307" s="34" t="s">
        <v>4039</v>
      </c>
      <c r="H1307" s="42" t="s">
        <v>97</v>
      </c>
      <c r="I1307" s="101" t="n">
        <v>426.77</v>
      </c>
      <c r="J1307" s="101" t="n">
        <v>384.09</v>
      </c>
      <c r="K1307" s="42" t="s">
        <v>3904</v>
      </c>
      <c r="L1307" s="98" t="s">
        <v>3905</v>
      </c>
      <c r="M1307" s="47" t="n">
        <v>174.76</v>
      </c>
    </row>
    <row r="1308" customFormat="false" ht="26.85" hidden="false" customHeight="false" outlineLevel="0" collapsed="false">
      <c r="A1308" s="29" t="n">
        <f aca="false">+A1307+1</f>
        <v>1297</v>
      </c>
      <c r="B1308" s="24" t="s">
        <v>1006</v>
      </c>
      <c r="C1308" s="33" t="s">
        <v>38</v>
      </c>
      <c r="D1308" s="42" t="s">
        <v>966</v>
      </c>
      <c r="E1308" s="42" t="n">
        <v>18</v>
      </c>
      <c r="F1308" s="29" t="s">
        <v>4040</v>
      </c>
      <c r="G1308" s="34" t="s">
        <v>4041</v>
      </c>
      <c r="H1308" s="42" t="s">
        <v>97</v>
      </c>
      <c r="I1308" s="101" t="n">
        <v>457.92</v>
      </c>
      <c r="J1308" s="101" t="n">
        <v>412.13</v>
      </c>
      <c r="K1308" s="42" t="s">
        <v>3904</v>
      </c>
      <c r="L1308" s="98" t="s">
        <v>3905</v>
      </c>
      <c r="M1308" s="47" t="n">
        <v>93.41</v>
      </c>
    </row>
    <row r="1309" customFormat="false" ht="26.85" hidden="false" customHeight="false" outlineLevel="0" collapsed="false">
      <c r="A1309" s="29" t="n">
        <f aca="false">+A1308+1</f>
        <v>1298</v>
      </c>
      <c r="B1309" s="24" t="s">
        <v>1006</v>
      </c>
      <c r="C1309" s="34" t="s">
        <v>159</v>
      </c>
      <c r="D1309" s="42" t="s">
        <v>966</v>
      </c>
      <c r="E1309" s="42" t="n">
        <v>18</v>
      </c>
      <c r="F1309" s="29" t="s">
        <v>4042</v>
      </c>
      <c r="G1309" s="34" t="s">
        <v>4043</v>
      </c>
      <c r="H1309" s="42" t="s">
        <v>97</v>
      </c>
      <c r="I1309" s="101" t="n">
        <v>278.44</v>
      </c>
      <c r="J1309" s="101" t="n">
        <v>250.6</v>
      </c>
      <c r="K1309" s="42" t="s">
        <v>3904</v>
      </c>
      <c r="L1309" s="98" t="s">
        <v>3905</v>
      </c>
      <c r="M1309" s="47" t="n">
        <v>0</v>
      </c>
    </row>
    <row r="1310" customFormat="false" ht="17.25" hidden="false" customHeight="false" outlineLevel="0" collapsed="false">
      <c r="A1310" s="29" t="n">
        <f aca="false">+A1309+1</f>
        <v>1299</v>
      </c>
      <c r="B1310" s="24" t="s">
        <v>1006</v>
      </c>
      <c r="C1310" s="25" t="s">
        <v>450</v>
      </c>
      <c r="D1310" s="42" t="s">
        <v>966</v>
      </c>
      <c r="E1310" s="42" t="n">
        <v>18</v>
      </c>
      <c r="F1310" s="29" t="s">
        <v>4044</v>
      </c>
      <c r="G1310" s="120" t="s">
        <v>4045</v>
      </c>
      <c r="H1310" s="42" t="s">
        <v>97</v>
      </c>
      <c r="I1310" s="101" t="n">
        <v>128.2</v>
      </c>
      <c r="J1310" s="101" t="n">
        <v>56.73</v>
      </c>
      <c r="K1310" s="42" t="s">
        <v>3916</v>
      </c>
      <c r="L1310" s="98" t="s">
        <v>3905</v>
      </c>
      <c r="M1310" s="47" t="n">
        <v>24.821</v>
      </c>
    </row>
    <row r="1311" customFormat="false" ht="17.25" hidden="false" customHeight="false" outlineLevel="0" collapsed="false">
      <c r="A1311" s="29" t="n">
        <f aca="false">+A1310+1</f>
        <v>1300</v>
      </c>
      <c r="B1311" s="24" t="s">
        <v>1006</v>
      </c>
      <c r="C1311" s="34" t="s">
        <v>45</v>
      </c>
      <c r="D1311" s="42" t="s">
        <v>966</v>
      </c>
      <c r="E1311" s="42" t="n">
        <v>18</v>
      </c>
      <c r="F1311" s="29" t="s">
        <v>4046</v>
      </c>
      <c r="G1311" s="34" t="s">
        <v>4047</v>
      </c>
      <c r="H1311" s="42" t="s">
        <v>97</v>
      </c>
      <c r="I1311" s="101" t="n">
        <v>66</v>
      </c>
      <c r="J1311" s="101" t="n">
        <v>49.34</v>
      </c>
      <c r="K1311" s="42" t="s">
        <v>3916</v>
      </c>
      <c r="L1311" s="98" t="s">
        <v>3905</v>
      </c>
      <c r="M1311" s="47" t="n">
        <v>0</v>
      </c>
    </row>
    <row r="1312" customFormat="false" ht="26.85" hidden="false" customHeight="false" outlineLevel="0" collapsed="false">
      <c r="A1312" s="29" t="n">
        <f aca="false">+A1311+1</f>
        <v>1301</v>
      </c>
      <c r="B1312" s="24" t="s">
        <v>1006</v>
      </c>
      <c r="C1312" s="34" t="s">
        <v>45</v>
      </c>
      <c r="D1312" s="42" t="s">
        <v>966</v>
      </c>
      <c r="E1312" s="42" t="n">
        <v>18</v>
      </c>
      <c r="F1312" s="29" t="s">
        <v>4048</v>
      </c>
      <c r="G1312" s="34" t="s">
        <v>4049</v>
      </c>
      <c r="H1312" s="42" t="s">
        <v>97</v>
      </c>
      <c r="I1312" s="101" t="n">
        <v>181.24</v>
      </c>
      <c r="J1312" s="101" t="n">
        <v>163.12</v>
      </c>
      <c r="K1312" s="42" t="s">
        <v>3916</v>
      </c>
      <c r="L1312" s="98" t="s">
        <v>3905</v>
      </c>
      <c r="M1312" s="47" t="n">
        <v>0</v>
      </c>
    </row>
    <row r="1313" customFormat="false" ht="26.85" hidden="false" customHeight="false" outlineLevel="0" collapsed="false">
      <c r="A1313" s="29" t="n">
        <f aca="false">+A1312+1</f>
        <v>1302</v>
      </c>
      <c r="B1313" s="24" t="s">
        <v>1006</v>
      </c>
      <c r="C1313" s="33" t="s">
        <v>30</v>
      </c>
      <c r="D1313" s="42" t="s">
        <v>966</v>
      </c>
      <c r="E1313" s="42" t="n">
        <v>18</v>
      </c>
      <c r="F1313" s="29" t="s">
        <v>4050</v>
      </c>
      <c r="G1313" s="34" t="s">
        <v>4051</v>
      </c>
      <c r="H1313" s="42" t="s">
        <v>97</v>
      </c>
      <c r="I1313" s="101" t="n">
        <v>129.6</v>
      </c>
      <c r="J1313" s="101" t="n">
        <v>116.64</v>
      </c>
      <c r="K1313" s="42" t="s">
        <v>3916</v>
      </c>
      <c r="L1313" s="98" t="s">
        <v>3905</v>
      </c>
      <c r="M1313" s="47" t="n">
        <v>0.82</v>
      </c>
    </row>
    <row r="1314" customFormat="false" ht="26.85" hidden="false" customHeight="false" outlineLevel="0" collapsed="false">
      <c r="A1314" s="29" t="n">
        <f aca="false">+A1313+1</f>
        <v>1303</v>
      </c>
      <c r="B1314" s="24" t="s">
        <v>1006</v>
      </c>
      <c r="C1314" s="33" t="s">
        <v>30</v>
      </c>
      <c r="D1314" s="42" t="s">
        <v>966</v>
      </c>
      <c r="E1314" s="42" t="n">
        <v>18</v>
      </c>
      <c r="F1314" s="29" t="s">
        <v>4052</v>
      </c>
      <c r="G1314" s="34" t="s">
        <v>4053</v>
      </c>
      <c r="H1314" s="42" t="s">
        <v>97</v>
      </c>
      <c r="I1314" s="101" t="n">
        <v>471.12</v>
      </c>
      <c r="J1314" s="101" t="n">
        <v>424.01</v>
      </c>
      <c r="K1314" s="42" t="s">
        <v>3916</v>
      </c>
      <c r="L1314" s="98" t="s">
        <v>3905</v>
      </c>
      <c r="M1314" s="47" t="n">
        <v>0.17</v>
      </c>
    </row>
    <row r="1315" customFormat="false" ht="26.85" hidden="false" customHeight="false" outlineLevel="0" collapsed="false">
      <c r="A1315" s="29" t="n">
        <f aca="false">+A1314+1</f>
        <v>1304</v>
      </c>
      <c r="B1315" s="24" t="s">
        <v>1006</v>
      </c>
      <c r="C1315" s="33" t="s">
        <v>30</v>
      </c>
      <c r="D1315" s="42" t="s">
        <v>966</v>
      </c>
      <c r="E1315" s="42" t="n">
        <v>18</v>
      </c>
      <c r="F1315" s="29" t="s">
        <v>4054</v>
      </c>
      <c r="G1315" s="34" t="s">
        <v>4055</v>
      </c>
      <c r="H1315" s="42" t="s">
        <v>97</v>
      </c>
      <c r="I1315" s="101" t="n">
        <v>70</v>
      </c>
      <c r="J1315" s="101" t="n">
        <v>63</v>
      </c>
      <c r="K1315" s="42" t="s">
        <v>3916</v>
      </c>
      <c r="L1315" s="98" t="s">
        <v>3905</v>
      </c>
      <c r="M1315" s="47" t="n">
        <v>1.95</v>
      </c>
    </row>
    <row r="1316" customFormat="false" ht="38.8" hidden="false" customHeight="false" outlineLevel="0" collapsed="false">
      <c r="A1316" s="29" t="n">
        <f aca="false">+A1315+1</f>
        <v>1305</v>
      </c>
      <c r="B1316" s="24" t="s">
        <v>1006</v>
      </c>
      <c r="C1316" s="33" t="s">
        <v>30</v>
      </c>
      <c r="D1316" s="42" t="s">
        <v>966</v>
      </c>
      <c r="E1316" s="42" t="n">
        <v>18</v>
      </c>
      <c r="F1316" s="29" t="s">
        <v>4056</v>
      </c>
      <c r="G1316" s="34" t="s">
        <v>4057</v>
      </c>
      <c r="H1316" s="42" t="s">
        <v>97</v>
      </c>
      <c r="I1316" s="101" t="n">
        <v>30.47</v>
      </c>
      <c r="J1316" s="101" t="n">
        <v>27.42</v>
      </c>
      <c r="K1316" s="42" t="s">
        <v>3916</v>
      </c>
      <c r="L1316" s="98" t="s">
        <v>3905</v>
      </c>
      <c r="M1316" s="47" t="n">
        <v>11.994</v>
      </c>
    </row>
    <row r="1317" customFormat="false" ht="26.85" hidden="false" customHeight="false" outlineLevel="0" collapsed="false">
      <c r="A1317" s="29" t="n">
        <f aca="false">+A1316+1</f>
        <v>1306</v>
      </c>
      <c r="B1317" s="24" t="s">
        <v>1006</v>
      </c>
      <c r="C1317" s="25" t="s">
        <v>246</v>
      </c>
      <c r="D1317" s="42" t="s">
        <v>966</v>
      </c>
      <c r="E1317" s="42" t="n">
        <v>18</v>
      </c>
      <c r="F1317" s="29" t="s">
        <v>4058</v>
      </c>
      <c r="G1317" s="34" t="s">
        <v>4059</v>
      </c>
      <c r="H1317" s="42" t="s">
        <v>97</v>
      </c>
      <c r="I1317" s="101" t="n">
        <v>86.25</v>
      </c>
      <c r="J1317" s="101" t="n">
        <v>20.37</v>
      </c>
      <c r="K1317" s="42" t="s">
        <v>3916</v>
      </c>
      <c r="L1317" s="98" t="s">
        <v>3905</v>
      </c>
      <c r="M1317" s="47" t="n">
        <v>0</v>
      </c>
    </row>
    <row r="1318" customFormat="false" ht="26.85" hidden="false" customHeight="false" outlineLevel="0" collapsed="false">
      <c r="A1318" s="29" t="n">
        <f aca="false">+A1317+1</f>
        <v>1307</v>
      </c>
      <c r="B1318" s="24" t="s">
        <v>1006</v>
      </c>
      <c r="C1318" s="33" t="s">
        <v>38</v>
      </c>
      <c r="D1318" s="42" t="s">
        <v>966</v>
      </c>
      <c r="E1318" s="42" t="n">
        <v>18</v>
      </c>
      <c r="F1318" s="29" t="s">
        <v>4060</v>
      </c>
      <c r="G1318" s="34" t="s">
        <v>4061</v>
      </c>
      <c r="H1318" s="42" t="s">
        <v>97</v>
      </c>
      <c r="I1318" s="101" t="n">
        <v>108.75</v>
      </c>
      <c r="J1318" s="101" t="n">
        <v>97.87</v>
      </c>
      <c r="K1318" s="42" t="s">
        <v>3916</v>
      </c>
      <c r="L1318" s="98" t="s">
        <v>3905</v>
      </c>
      <c r="M1318" s="47" t="n">
        <v>0</v>
      </c>
    </row>
    <row r="1319" customFormat="false" ht="26.85" hidden="false" customHeight="false" outlineLevel="0" collapsed="false">
      <c r="A1319" s="29" t="n">
        <f aca="false">+A1318+1</f>
        <v>1308</v>
      </c>
      <c r="B1319" s="24" t="s">
        <v>1006</v>
      </c>
      <c r="C1319" s="34" t="s">
        <v>53</v>
      </c>
      <c r="D1319" s="42" t="s">
        <v>966</v>
      </c>
      <c r="E1319" s="42" t="n">
        <v>18</v>
      </c>
      <c r="F1319" s="29" t="s">
        <v>4062</v>
      </c>
      <c r="G1319" s="34" t="s">
        <v>4063</v>
      </c>
      <c r="H1319" s="42" t="s">
        <v>97</v>
      </c>
      <c r="I1319" s="101" t="n">
        <v>786.43</v>
      </c>
      <c r="J1319" s="101" t="n">
        <v>707.79</v>
      </c>
      <c r="K1319" s="42" t="s">
        <v>3916</v>
      </c>
      <c r="L1319" s="98" t="s">
        <v>3905</v>
      </c>
      <c r="M1319" s="47" t="n">
        <v>234.6</v>
      </c>
    </row>
    <row r="1320" customFormat="false" ht="38.8" hidden="false" customHeight="false" outlineLevel="0" collapsed="false">
      <c r="A1320" s="29" t="n">
        <f aca="false">+A1319+1</f>
        <v>1309</v>
      </c>
      <c r="B1320" s="24" t="s">
        <v>1006</v>
      </c>
      <c r="C1320" s="34" t="s">
        <v>53</v>
      </c>
      <c r="D1320" s="42" t="s">
        <v>966</v>
      </c>
      <c r="E1320" s="42" t="n">
        <v>18</v>
      </c>
      <c r="F1320" s="29" t="s">
        <v>4064</v>
      </c>
      <c r="G1320" s="34" t="s">
        <v>4065</v>
      </c>
      <c r="H1320" s="42" t="s">
        <v>97</v>
      </c>
      <c r="I1320" s="101" t="n">
        <v>125.78</v>
      </c>
      <c r="J1320" s="101" t="n">
        <v>113.2</v>
      </c>
      <c r="K1320" s="42" t="s">
        <v>3916</v>
      </c>
      <c r="L1320" s="98" t="s">
        <v>3905</v>
      </c>
      <c r="M1320" s="47" t="n">
        <v>5.83</v>
      </c>
    </row>
    <row r="1321" customFormat="false" ht="26.85" hidden="false" customHeight="false" outlineLevel="0" collapsed="false">
      <c r="A1321" s="29" t="n">
        <f aca="false">+A1320+1</f>
        <v>1310</v>
      </c>
      <c r="B1321" s="24" t="s">
        <v>1006</v>
      </c>
      <c r="C1321" s="34" t="s">
        <v>53</v>
      </c>
      <c r="D1321" s="42" t="s">
        <v>966</v>
      </c>
      <c r="E1321" s="42" t="n">
        <v>18</v>
      </c>
      <c r="F1321" s="29" t="s">
        <v>4066</v>
      </c>
      <c r="G1321" s="34" t="s">
        <v>4067</v>
      </c>
      <c r="H1321" s="42" t="s">
        <v>97</v>
      </c>
      <c r="I1321" s="101" t="n">
        <v>672.41</v>
      </c>
      <c r="J1321" s="101" t="n">
        <v>605.17</v>
      </c>
      <c r="K1321" s="42" t="s">
        <v>3916</v>
      </c>
      <c r="L1321" s="98" t="s">
        <v>3905</v>
      </c>
      <c r="M1321" s="47" t="n">
        <v>257.21</v>
      </c>
    </row>
    <row r="1322" customFormat="false" ht="38.8" hidden="false" customHeight="false" outlineLevel="0" collapsed="false">
      <c r="A1322" s="29" t="n">
        <f aca="false">+A1321+1</f>
        <v>1311</v>
      </c>
      <c r="B1322" s="24" t="s">
        <v>1006</v>
      </c>
      <c r="C1322" s="34" t="s">
        <v>53</v>
      </c>
      <c r="D1322" s="42" t="s">
        <v>966</v>
      </c>
      <c r="E1322" s="42" t="n">
        <v>18</v>
      </c>
      <c r="F1322" s="29" t="s">
        <v>4068</v>
      </c>
      <c r="G1322" s="34" t="s">
        <v>4069</v>
      </c>
      <c r="H1322" s="42" t="s">
        <v>97</v>
      </c>
      <c r="I1322" s="101" t="n">
        <v>601.9</v>
      </c>
      <c r="J1322" s="101" t="n">
        <v>541.71</v>
      </c>
      <c r="K1322" s="42" t="s">
        <v>3916</v>
      </c>
      <c r="L1322" s="98" t="s">
        <v>3905</v>
      </c>
      <c r="M1322" s="47" t="n">
        <v>104.57</v>
      </c>
    </row>
    <row r="1323" customFormat="false" ht="38.8" hidden="false" customHeight="false" outlineLevel="0" collapsed="false">
      <c r="A1323" s="29" t="n">
        <f aca="false">+A1322+1</f>
        <v>1312</v>
      </c>
      <c r="B1323" s="24" t="s">
        <v>1006</v>
      </c>
      <c r="C1323" s="34" t="s">
        <v>53</v>
      </c>
      <c r="D1323" s="42" t="s">
        <v>966</v>
      </c>
      <c r="E1323" s="42" t="n">
        <v>18</v>
      </c>
      <c r="F1323" s="29" t="s">
        <v>4070</v>
      </c>
      <c r="G1323" s="34" t="s">
        <v>4071</v>
      </c>
      <c r="H1323" s="42" t="s">
        <v>97</v>
      </c>
      <c r="I1323" s="101" t="n">
        <v>702.94</v>
      </c>
      <c r="J1323" s="101" t="n">
        <v>632.65</v>
      </c>
      <c r="K1323" s="42" t="s">
        <v>3916</v>
      </c>
      <c r="L1323" s="98" t="s">
        <v>3905</v>
      </c>
      <c r="M1323" s="47" t="n">
        <v>180.95</v>
      </c>
    </row>
    <row r="1324" customFormat="false" ht="38.8" hidden="false" customHeight="false" outlineLevel="0" collapsed="false">
      <c r="A1324" s="29" t="n">
        <f aca="false">+A1323+1</f>
        <v>1313</v>
      </c>
      <c r="B1324" s="24" t="s">
        <v>1006</v>
      </c>
      <c r="C1324" s="104" t="s">
        <v>1355</v>
      </c>
      <c r="D1324" s="42" t="s">
        <v>966</v>
      </c>
      <c r="E1324" s="42" t="n">
        <v>18</v>
      </c>
      <c r="F1324" s="29" t="s">
        <v>4072</v>
      </c>
      <c r="G1324" s="34" t="s">
        <v>4073</v>
      </c>
      <c r="H1324" s="42" t="s">
        <v>97</v>
      </c>
      <c r="I1324" s="101" t="n">
        <v>492.54</v>
      </c>
      <c r="J1324" s="101" t="n">
        <v>443.29</v>
      </c>
      <c r="K1324" s="42" t="s">
        <v>3916</v>
      </c>
      <c r="L1324" s="98" t="s">
        <v>3905</v>
      </c>
      <c r="M1324" s="47" t="n">
        <v>20.41</v>
      </c>
    </row>
    <row r="1325" customFormat="false" ht="26.85" hidden="false" customHeight="false" outlineLevel="0" collapsed="false">
      <c r="A1325" s="29" t="n">
        <f aca="false">+A1324+1</f>
        <v>1314</v>
      </c>
      <c r="B1325" s="24" t="s">
        <v>1006</v>
      </c>
      <c r="C1325" s="104" t="s">
        <v>1355</v>
      </c>
      <c r="D1325" s="42" t="s">
        <v>966</v>
      </c>
      <c r="E1325" s="42" t="n">
        <v>18</v>
      </c>
      <c r="F1325" s="29" t="s">
        <v>4074</v>
      </c>
      <c r="G1325" s="34" t="s">
        <v>4075</v>
      </c>
      <c r="H1325" s="42" t="s">
        <v>97</v>
      </c>
      <c r="I1325" s="101" t="n">
        <v>54.8</v>
      </c>
      <c r="J1325" s="101" t="n">
        <v>49.32</v>
      </c>
      <c r="K1325" s="42" t="s">
        <v>3916</v>
      </c>
      <c r="L1325" s="98" t="s">
        <v>3905</v>
      </c>
      <c r="M1325" s="47" t="n">
        <v>0</v>
      </c>
    </row>
    <row r="1326" customFormat="false" ht="26.85" hidden="false" customHeight="false" outlineLevel="0" collapsed="false">
      <c r="A1326" s="29" t="n">
        <f aca="false">+A1325+1</f>
        <v>1315</v>
      </c>
      <c r="B1326" s="24" t="s">
        <v>1006</v>
      </c>
      <c r="C1326" s="104" t="s">
        <v>1355</v>
      </c>
      <c r="D1326" s="42" t="s">
        <v>966</v>
      </c>
      <c r="E1326" s="42" t="n">
        <v>18</v>
      </c>
      <c r="F1326" s="29" t="s">
        <v>4076</v>
      </c>
      <c r="G1326" s="34" t="s">
        <v>4077</v>
      </c>
      <c r="H1326" s="42" t="s">
        <v>97</v>
      </c>
      <c r="I1326" s="101" t="n">
        <v>85.3</v>
      </c>
      <c r="J1326" s="101" t="n">
        <v>76.77</v>
      </c>
      <c r="K1326" s="42" t="s">
        <v>3916</v>
      </c>
      <c r="L1326" s="98" t="s">
        <v>3905</v>
      </c>
      <c r="M1326" s="47" t="n">
        <v>30.04</v>
      </c>
    </row>
    <row r="1327" customFormat="false" ht="50.7" hidden="false" customHeight="false" outlineLevel="0" collapsed="false">
      <c r="A1327" s="29" t="n">
        <f aca="false">+A1326+1</f>
        <v>1316</v>
      </c>
      <c r="B1327" s="24" t="s">
        <v>1006</v>
      </c>
      <c r="C1327" s="25" t="s">
        <v>246</v>
      </c>
      <c r="D1327" s="42" t="s">
        <v>966</v>
      </c>
      <c r="E1327" s="42" t="n">
        <v>18</v>
      </c>
      <c r="F1327" s="29" t="s">
        <v>4078</v>
      </c>
      <c r="G1327" s="34" t="s">
        <v>4079</v>
      </c>
      <c r="H1327" s="42" t="s">
        <v>97</v>
      </c>
      <c r="I1327" s="101" t="n">
        <v>513.89</v>
      </c>
      <c r="J1327" s="101" t="n">
        <v>462.5</v>
      </c>
      <c r="K1327" s="42" t="s">
        <v>3916</v>
      </c>
      <c r="L1327" s="98" t="s">
        <v>3905</v>
      </c>
      <c r="M1327" s="47" t="n">
        <v>0</v>
      </c>
    </row>
    <row r="1328" customFormat="false" ht="26.85" hidden="false" customHeight="false" outlineLevel="0" collapsed="false">
      <c r="A1328" s="29" t="n">
        <f aca="false">+A1327+1</f>
        <v>1317</v>
      </c>
      <c r="B1328" s="24" t="s">
        <v>1006</v>
      </c>
      <c r="C1328" s="25" t="s">
        <v>246</v>
      </c>
      <c r="D1328" s="42" t="s">
        <v>966</v>
      </c>
      <c r="E1328" s="42" t="n">
        <v>18</v>
      </c>
      <c r="F1328" s="29" t="s">
        <v>4080</v>
      </c>
      <c r="G1328" s="34" t="s">
        <v>4081</v>
      </c>
      <c r="H1328" s="42" t="s">
        <v>97</v>
      </c>
      <c r="I1328" s="101" t="n">
        <v>118.98</v>
      </c>
      <c r="J1328" s="101" t="n">
        <v>107.08</v>
      </c>
      <c r="K1328" s="42" t="s">
        <v>3916</v>
      </c>
      <c r="L1328" s="98" t="s">
        <v>3905</v>
      </c>
      <c r="M1328" s="47" t="n">
        <v>36.74</v>
      </c>
    </row>
    <row r="1329" customFormat="false" ht="26.85" hidden="false" customHeight="false" outlineLevel="0" collapsed="false">
      <c r="A1329" s="29" t="n">
        <f aca="false">+A1328+1</f>
        <v>1318</v>
      </c>
      <c r="B1329" s="24" t="s">
        <v>1006</v>
      </c>
      <c r="C1329" s="25" t="s">
        <v>246</v>
      </c>
      <c r="D1329" s="42" t="s">
        <v>966</v>
      </c>
      <c r="E1329" s="42" t="n">
        <v>18</v>
      </c>
      <c r="F1329" s="29" t="s">
        <v>4082</v>
      </c>
      <c r="G1329" s="34" t="s">
        <v>4083</v>
      </c>
      <c r="H1329" s="42" t="s">
        <v>97</v>
      </c>
      <c r="I1329" s="101" t="n">
        <v>100.32</v>
      </c>
      <c r="J1329" s="101" t="n">
        <v>90.29</v>
      </c>
      <c r="K1329" s="42" t="s">
        <v>3916</v>
      </c>
      <c r="L1329" s="98" t="s">
        <v>3905</v>
      </c>
      <c r="M1329" s="47" t="n">
        <v>0</v>
      </c>
    </row>
    <row r="1330" customFormat="false" ht="26.85" hidden="false" customHeight="false" outlineLevel="0" collapsed="false">
      <c r="A1330" s="29" t="n">
        <f aca="false">+A1329+1</f>
        <v>1319</v>
      </c>
      <c r="B1330" s="24" t="s">
        <v>1006</v>
      </c>
      <c r="C1330" s="33" t="s">
        <v>30</v>
      </c>
      <c r="D1330" s="42" t="s">
        <v>966</v>
      </c>
      <c r="E1330" s="42" t="n">
        <v>18</v>
      </c>
      <c r="F1330" s="29" t="s">
        <v>4084</v>
      </c>
      <c r="G1330" s="34" t="s">
        <v>4085</v>
      </c>
      <c r="H1330" s="42" t="s">
        <v>97</v>
      </c>
      <c r="I1330" s="101" t="n">
        <v>1128.75</v>
      </c>
      <c r="J1330" s="101" t="n">
        <v>1015.87</v>
      </c>
      <c r="K1330" s="42" t="s">
        <v>3916</v>
      </c>
      <c r="L1330" s="98" t="s">
        <v>3905</v>
      </c>
      <c r="M1330" s="47" t="n">
        <v>104.62</v>
      </c>
    </row>
    <row r="1331" customFormat="false" ht="26.85" hidden="false" customHeight="false" outlineLevel="0" collapsed="false">
      <c r="A1331" s="29" t="n">
        <f aca="false">+A1330+1</f>
        <v>1320</v>
      </c>
      <c r="B1331" s="24" t="s">
        <v>1006</v>
      </c>
      <c r="C1331" s="33" t="s">
        <v>30</v>
      </c>
      <c r="D1331" s="42" t="s">
        <v>966</v>
      </c>
      <c r="E1331" s="42" t="n">
        <v>18</v>
      </c>
      <c r="F1331" s="29" t="s">
        <v>4086</v>
      </c>
      <c r="G1331" s="34" t="s">
        <v>4087</v>
      </c>
      <c r="H1331" s="42" t="s">
        <v>97</v>
      </c>
      <c r="I1331" s="101" t="n">
        <v>87.93</v>
      </c>
      <c r="J1331" s="101" t="n">
        <v>79.14</v>
      </c>
      <c r="K1331" s="42" t="s">
        <v>3916</v>
      </c>
      <c r="L1331" s="98" t="s">
        <v>3905</v>
      </c>
      <c r="M1331" s="47" t="n">
        <v>16.29</v>
      </c>
    </row>
    <row r="1332" customFormat="false" ht="26.85" hidden="false" customHeight="false" outlineLevel="0" collapsed="false">
      <c r="A1332" s="29" t="n">
        <f aca="false">+A1331+1</f>
        <v>1321</v>
      </c>
      <c r="B1332" s="24" t="s">
        <v>1006</v>
      </c>
      <c r="C1332" s="33" t="s">
        <v>30</v>
      </c>
      <c r="D1332" s="42" t="s">
        <v>966</v>
      </c>
      <c r="E1332" s="42" t="n">
        <v>18</v>
      </c>
      <c r="F1332" s="29" t="s">
        <v>4088</v>
      </c>
      <c r="G1332" s="34" t="s">
        <v>4089</v>
      </c>
      <c r="H1332" s="42" t="s">
        <v>97</v>
      </c>
      <c r="I1332" s="101" t="n">
        <v>190.14</v>
      </c>
      <c r="J1332" s="101" t="n">
        <v>171.13</v>
      </c>
      <c r="K1332" s="42" t="s">
        <v>3916</v>
      </c>
      <c r="L1332" s="98" t="s">
        <v>3905</v>
      </c>
      <c r="M1332" s="47" t="n">
        <v>22.93</v>
      </c>
    </row>
    <row r="1333" customFormat="false" ht="26.85" hidden="false" customHeight="false" outlineLevel="0" collapsed="false">
      <c r="A1333" s="29" t="n">
        <f aca="false">+A1332+1</f>
        <v>1322</v>
      </c>
      <c r="B1333" s="24" t="s">
        <v>1006</v>
      </c>
      <c r="C1333" s="33" t="s">
        <v>30</v>
      </c>
      <c r="D1333" s="42" t="s">
        <v>966</v>
      </c>
      <c r="E1333" s="42" t="n">
        <v>18</v>
      </c>
      <c r="F1333" s="29" t="s">
        <v>4090</v>
      </c>
      <c r="G1333" s="34" t="s">
        <v>4091</v>
      </c>
      <c r="H1333" s="42" t="s">
        <v>97</v>
      </c>
      <c r="I1333" s="101" t="n">
        <v>327.89</v>
      </c>
      <c r="J1333" s="101" t="n">
        <v>295.1</v>
      </c>
      <c r="K1333" s="42" t="s">
        <v>3916</v>
      </c>
      <c r="L1333" s="98" t="s">
        <v>3905</v>
      </c>
      <c r="M1333" s="47" t="n">
        <v>99.55</v>
      </c>
    </row>
    <row r="1334" customFormat="false" ht="26.85" hidden="false" customHeight="false" outlineLevel="0" collapsed="false">
      <c r="A1334" s="29" t="n">
        <f aca="false">+A1333+1</f>
        <v>1323</v>
      </c>
      <c r="B1334" s="24" t="s">
        <v>1006</v>
      </c>
      <c r="C1334" s="33" t="s">
        <v>30</v>
      </c>
      <c r="D1334" s="42" t="s">
        <v>966</v>
      </c>
      <c r="E1334" s="42" t="n">
        <v>18</v>
      </c>
      <c r="F1334" s="29" t="s">
        <v>4092</v>
      </c>
      <c r="G1334" s="34" t="s">
        <v>4093</v>
      </c>
      <c r="H1334" s="42" t="s">
        <v>97</v>
      </c>
      <c r="I1334" s="101" t="n">
        <v>142.78</v>
      </c>
      <c r="J1334" s="101" t="n">
        <v>128.5</v>
      </c>
      <c r="K1334" s="42" t="s">
        <v>3916</v>
      </c>
      <c r="L1334" s="98" t="s">
        <v>3905</v>
      </c>
      <c r="M1334" s="47" t="n">
        <v>58.63</v>
      </c>
    </row>
    <row r="1335" customFormat="false" ht="26.85" hidden="false" customHeight="false" outlineLevel="0" collapsed="false">
      <c r="A1335" s="29" t="n">
        <f aca="false">+A1334+1</f>
        <v>1324</v>
      </c>
      <c r="B1335" s="24" t="s">
        <v>1006</v>
      </c>
      <c r="C1335" s="33" t="s">
        <v>30</v>
      </c>
      <c r="D1335" s="42" t="s">
        <v>966</v>
      </c>
      <c r="E1335" s="42" t="n">
        <v>18</v>
      </c>
      <c r="F1335" s="29" t="s">
        <v>4094</v>
      </c>
      <c r="G1335" s="34" t="s">
        <v>4095</v>
      </c>
      <c r="H1335" s="42" t="s">
        <v>97</v>
      </c>
      <c r="I1335" s="101" t="n">
        <v>189.28</v>
      </c>
      <c r="J1335" s="101" t="n">
        <v>170.35</v>
      </c>
      <c r="K1335" s="42" t="s">
        <v>3916</v>
      </c>
      <c r="L1335" s="98" t="s">
        <v>3905</v>
      </c>
      <c r="M1335" s="47" t="n">
        <v>9.37</v>
      </c>
    </row>
    <row r="1336" customFormat="false" ht="38.8" hidden="false" customHeight="false" outlineLevel="0" collapsed="false">
      <c r="A1336" s="29" t="n">
        <f aca="false">+A1335+1</f>
        <v>1325</v>
      </c>
      <c r="B1336" s="24" t="s">
        <v>1006</v>
      </c>
      <c r="C1336" s="33" t="s">
        <v>38</v>
      </c>
      <c r="D1336" s="42" t="s">
        <v>966</v>
      </c>
      <c r="E1336" s="42" t="n">
        <v>18</v>
      </c>
      <c r="F1336" s="29" t="s">
        <v>4096</v>
      </c>
      <c r="G1336" s="34" t="s">
        <v>4097</v>
      </c>
      <c r="H1336" s="42" t="s">
        <v>97</v>
      </c>
      <c r="I1336" s="101" t="n">
        <v>98.51</v>
      </c>
      <c r="J1336" s="101" t="n">
        <v>88.66</v>
      </c>
      <c r="K1336" s="42" t="s">
        <v>3916</v>
      </c>
      <c r="L1336" s="98" t="s">
        <v>3905</v>
      </c>
      <c r="M1336" s="47" t="n">
        <v>13.93</v>
      </c>
    </row>
    <row r="1337" customFormat="false" ht="62.65" hidden="false" customHeight="false" outlineLevel="0" collapsed="false">
      <c r="A1337" s="29" t="n">
        <f aca="false">+A1336+1</f>
        <v>1326</v>
      </c>
      <c r="B1337" s="24" t="s">
        <v>1006</v>
      </c>
      <c r="C1337" s="34" t="s">
        <v>53</v>
      </c>
      <c r="D1337" s="42" t="s">
        <v>966</v>
      </c>
      <c r="E1337" s="42" t="n">
        <v>18</v>
      </c>
      <c r="F1337" s="29" t="s">
        <v>4098</v>
      </c>
      <c r="G1337" s="34" t="s">
        <v>4099</v>
      </c>
      <c r="H1337" s="42" t="s">
        <v>97</v>
      </c>
      <c r="I1337" s="101" t="n">
        <v>666.69</v>
      </c>
      <c r="J1337" s="101" t="n">
        <v>600.02</v>
      </c>
      <c r="K1337" s="42" t="s">
        <v>3921</v>
      </c>
      <c r="L1337" s="98" t="s">
        <v>3905</v>
      </c>
      <c r="M1337" s="47" t="n">
        <v>121.43</v>
      </c>
    </row>
    <row r="1338" customFormat="false" ht="38.8" hidden="false" customHeight="false" outlineLevel="0" collapsed="false">
      <c r="A1338" s="29" t="n">
        <f aca="false">+A1337+1</f>
        <v>1327</v>
      </c>
      <c r="B1338" s="24" t="s">
        <v>1032</v>
      </c>
      <c r="C1338" s="25" t="s">
        <v>18</v>
      </c>
      <c r="D1338" s="42" t="s">
        <v>966</v>
      </c>
      <c r="E1338" s="42" t="n">
        <v>18</v>
      </c>
      <c r="F1338" s="42" t="s">
        <v>4100</v>
      </c>
      <c r="G1338" s="34" t="s">
        <v>4101</v>
      </c>
      <c r="H1338" s="42" t="s">
        <v>97</v>
      </c>
      <c r="I1338" s="101" t="n">
        <v>197.55</v>
      </c>
      <c r="J1338" s="101" t="n">
        <v>177.79</v>
      </c>
      <c r="K1338" s="42" t="s">
        <v>3921</v>
      </c>
      <c r="L1338" s="98" t="s">
        <v>3905</v>
      </c>
      <c r="M1338" s="47" t="n">
        <v>35.24</v>
      </c>
    </row>
    <row r="1339" customFormat="false" ht="38.8" hidden="false" customHeight="false" outlineLevel="0" collapsed="false">
      <c r="A1339" s="29" t="n">
        <f aca="false">+A1338+1</f>
        <v>1328</v>
      </c>
      <c r="B1339" s="24" t="s">
        <v>1032</v>
      </c>
      <c r="C1339" s="25" t="s">
        <v>495</v>
      </c>
      <c r="D1339" s="42" t="s">
        <v>966</v>
      </c>
      <c r="E1339" s="42" t="n">
        <v>18</v>
      </c>
      <c r="F1339" s="42" t="s">
        <v>4102</v>
      </c>
      <c r="G1339" s="34" t="s">
        <v>4103</v>
      </c>
      <c r="H1339" s="42" t="s">
        <v>97</v>
      </c>
      <c r="I1339" s="101" t="n">
        <v>162</v>
      </c>
      <c r="J1339" s="101" t="n">
        <v>145.8</v>
      </c>
      <c r="K1339" s="42" t="s">
        <v>3921</v>
      </c>
      <c r="L1339" s="98" t="s">
        <v>3905</v>
      </c>
      <c r="M1339" s="47" t="n">
        <v>0</v>
      </c>
    </row>
    <row r="1340" customFormat="false" ht="38.8" hidden="false" customHeight="false" outlineLevel="0" collapsed="false">
      <c r="A1340" s="29" t="n">
        <f aca="false">+A1339+1</f>
        <v>1329</v>
      </c>
      <c r="B1340" s="24" t="s">
        <v>1032</v>
      </c>
      <c r="C1340" s="25" t="s">
        <v>450</v>
      </c>
      <c r="D1340" s="42" t="s">
        <v>966</v>
      </c>
      <c r="E1340" s="42" t="n">
        <v>18</v>
      </c>
      <c r="F1340" s="42" t="s">
        <v>4104</v>
      </c>
      <c r="G1340" s="34" t="s">
        <v>4105</v>
      </c>
      <c r="H1340" s="42" t="s">
        <v>97</v>
      </c>
      <c r="I1340" s="101" t="n">
        <v>341.63</v>
      </c>
      <c r="J1340" s="101" t="n">
        <v>307.47</v>
      </c>
      <c r="K1340" s="42" t="s">
        <v>3921</v>
      </c>
      <c r="L1340" s="98" t="s">
        <v>3905</v>
      </c>
      <c r="M1340" s="47" t="n">
        <v>51.24</v>
      </c>
    </row>
    <row r="1341" customFormat="false" ht="26.85" hidden="false" customHeight="false" outlineLevel="0" collapsed="false">
      <c r="A1341" s="29" t="n">
        <f aca="false">+A1340+1</f>
        <v>1330</v>
      </c>
      <c r="B1341" s="24" t="s">
        <v>1032</v>
      </c>
      <c r="C1341" s="25" t="s">
        <v>450</v>
      </c>
      <c r="D1341" s="42" t="s">
        <v>966</v>
      </c>
      <c r="E1341" s="42" t="n">
        <v>18</v>
      </c>
      <c r="F1341" s="42" t="s">
        <v>4106</v>
      </c>
      <c r="G1341" s="34" t="s">
        <v>4107</v>
      </c>
      <c r="H1341" s="42" t="s">
        <v>97</v>
      </c>
      <c r="I1341" s="101" t="n">
        <v>59</v>
      </c>
      <c r="J1341" s="101" t="n">
        <v>26.92</v>
      </c>
      <c r="K1341" s="42" t="s">
        <v>3904</v>
      </c>
      <c r="L1341" s="98" t="s">
        <v>3905</v>
      </c>
      <c r="M1341" s="47" t="n">
        <v>11.774</v>
      </c>
    </row>
    <row r="1342" customFormat="false" ht="50.7" hidden="false" customHeight="false" outlineLevel="0" collapsed="false">
      <c r="A1342" s="29" t="n">
        <f aca="false">+A1341+1</f>
        <v>1331</v>
      </c>
      <c r="B1342" s="24" t="s">
        <v>1032</v>
      </c>
      <c r="C1342" s="104" t="s">
        <v>1355</v>
      </c>
      <c r="D1342" s="42" t="s">
        <v>966</v>
      </c>
      <c r="E1342" s="42" t="n">
        <v>18</v>
      </c>
      <c r="F1342" s="42" t="s">
        <v>4108</v>
      </c>
      <c r="G1342" s="34" t="s">
        <v>4109</v>
      </c>
      <c r="H1342" s="42" t="s">
        <v>97</v>
      </c>
      <c r="I1342" s="101" t="n">
        <v>1650.63</v>
      </c>
      <c r="J1342" s="101" t="n">
        <v>1485.57</v>
      </c>
      <c r="K1342" s="42" t="s">
        <v>3904</v>
      </c>
      <c r="L1342" s="98" t="s">
        <v>3905</v>
      </c>
      <c r="M1342" s="47" t="n">
        <v>0</v>
      </c>
    </row>
    <row r="1343" customFormat="false" ht="38.8" hidden="false" customHeight="false" outlineLevel="0" collapsed="false">
      <c r="A1343" s="29" t="n">
        <f aca="false">+A1342+1</f>
        <v>1332</v>
      </c>
      <c r="B1343" s="24" t="s">
        <v>1032</v>
      </c>
      <c r="C1343" s="33" t="s">
        <v>38</v>
      </c>
      <c r="D1343" s="42" t="s">
        <v>966</v>
      </c>
      <c r="E1343" s="42" t="n">
        <v>18</v>
      </c>
      <c r="F1343" s="42" t="s">
        <v>4110</v>
      </c>
      <c r="G1343" s="34" t="s">
        <v>4111</v>
      </c>
      <c r="H1343" s="42" t="s">
        <v>97</v>
      </c>
      <c r="I1343" s="101" t="n">
        <v>664.02</v>
      </c>
      <c r="J1343" s="101" t="n">
        <v>597.62</v>
      </c>
      <c r="K1343" s="42" t="s">
        <v>3904</v>
      </c>
      <c r="L1343" s="98" t="s">
        <v>3905</v>
      </c>
      <c r="M1343" s="47" t="n">
        <v>76.02</v>
      </c>
    </row>
    <row r="1344" customFormat="false" ht="38.8" hidden="false" customHeight="false" outlineLevel="0" collapsed="false">
      <c r="A1344" s="29" t="n">
        <f aca="false">+A1343+1</f>
        <v>1333</v>
      </c>
      <c r="B1344" s="24" t="s">
        <v>1032</v>
      </c>
      <c r="C1344" s="34" t="s">
        <v>53</v>
      </c>
      <c r="D1344" s="42" t="s">
        <v>966</v>
      </c>
      <c r="E1344" s="42" t="n">
        <v>18</v>
      </c>
      <c r="F1344" s="42" t="s">
        <v>4112</v>
      </c>
      <c r="G1344" s="34" t="s">
        <v>4113</v>
      </c>
      <c r="H1344" s="42" t="s">
        <v>97</v>
      </c>
      <c r="I1344" s="101" t="n">
        <v>68.94</v>
      </c>
      <c r="J1344" s="101" t="n">
        <v>62.05</v>
      </c>
      <c r="K1344" s="42" t="s">
        <v>3904</v>
      </c>
      <c r="L1344" s="98" t="s">
        <v>3905</v>
      </c>
      <c r="M1344" s="47" t="n">
        <v>0</v>
      </c>
    </row>
    <row r="1345" customFormat="false" ht="38.8" hidden="false" customHeight="false" outlineLevel="0" collapsed="false">
      <c r="A1345" s="29" t="n">
        <f aca="false">+A1344+1</f>
        <v>1334</v>
      </c>
      <c r="B1345" s="24" t="s">
        <v>1032</v>
      </c>
      <c r="C1345" s="34" t="s">
        <v>53</v>
      </c>
      <c r="D1345" s="42" t="s">
        <v>966</v>
      </c>
      <c r="E1345" s="42" t="n">
        <v>18</v>
      </c>
      <c r="F1345" s="42" t="s">
        <v>4114</v>
      </c>
      <c r="G1345" s="34" t="s">
        <v>4115</v>
      </c>
      <c r="H1345" s="42" t="s">
        <v>97</v>
      </c>
      <c r="I1345" s="101" t="n">
        <v>491.53</v>
      </c>
      <c r="J1345" s="101" t="n">
        <v>442.38</v>
      </c>
      <c r="K1345" s="42" t="s">
        <v>3904</v>
      </c>
      <c r="L1345" s="98" t="s">
        <v>3905</v>
      </c>
      <c r="M1345" s="47" t="n">
        <v>0</v>
      </c>
    </row>
    <row r="1346" customFormat="false" ht="26.85" hidden="false" customHeight="false" outlineLevel="0" collapsed="false">
      <c r="A1346" s="29" t="n">
        <f aca="false">+A1345+1</f>
        <v>1335</v>
      </c>
      <c r="B1346" s="24" t="s">
        <v>1032</v>
      </c>
      <c r="C1346" s="25" t="s">
        <v>246</v>
      </c>
      <c r="D1346" s="42" t="s">
        <v>966</v>
      </c>
      <c r="E1346" s="42" t="n">
        <v>18</v>
      </c>
      <c r="F1346" s="42" t="s">
        <v>4116</v>
      </c>
      <c r="G1346" s="34" t="s">
        <v>4117</v>
      </c>
      <c r="H1346" s="42" t="s">
        <v>97</v>
      </c>
      <c r="I1346" s="101" t="n">
        <v>510.54</v>
      </c>
      <c r="J1346" s="101" t="n">
        <v>459.49</v>
      </c>
      <c r="K1346" s="42" t="s">
        <v>3904</v>
      </c>
      <c r="L1346" s="98" t="s">
        <v>3905</v>
      </c>
      <c r="M1346" s="47" t="n">
        <v>203.11</v>
      </c>
    </row>
    <row r="1347" customFormat="false" ht="26.85" hidden="false" customHeight="false" outlineLevel="0" collapsed="false">
      <c r="A1347" s="29" t="n">
        <f aca="false">+A1346+1</f>
        <v>1336</v>
      </c>
      <c r="B1347" s="24" t="s">
        <v>1032</v>
      </c>
      <c r="C1347" s="25" t="s">
        <v>246</v>
      </c>
      <c r="D1347" s="42" t="s">
        <v>966</v>
      </c>
      <c r="E1347" s="42" t="n">
        <v>18</v>
      </c>
      <c r="F1347" s="42" t="s">
        <v>4118</v>
      </c>
      <c r="G1347" s="34" t="s">
        <v>4119</v>
      </c>
      <c r="H1347" s="42" t="s">
        <v>97</v>
      </c>
      <c r="I1347" s="101" t="n">
        <v>265</v>
      </c>
      <c r="J1347" s="101" t="n">
        <v>125.65</v>
      </c>
      <c r="K1347" s="42" t="s">
        <v>3916</v>
      </c>
      <c r="L1347" s="98" t="s">
        <v>3905</v>
      </c>
      <c r="M1347" s="47" t="n">
        <v>52.67</v>
      </c>
    </row>
    <row r="1348" customFormat="false" ht="26.85" hidden="false" customHeight="false" outlineLevel="0" collapsed="false">
      <c r="A1348" s="29" t="n">
        <f aca="false">+A1347+1</f>
        <v>1337</v>
      </c>
      <c r="B1348" s="24" t="s">
        <v>1032</v>
      </c>
      <c r="C1348" s="33" t="s">
        <v>30</v>
      </c>
      <c r="D1348" s="42" t="s">
        <v>966</v>
      </c>
      <c r="E1348" s="42" t="n">
        <v>18</v>
      </c>
      <c r="F1348" s="42" t="s">
        <v>4120</v>
      </c>
      <c r="G1348" s="34" t="s">
        <v>4121</v>
      </c>
      <c r="H1348" s="42" t="s">
        <v>97</v>
      </c>
      <c r="I1348" s="101" t="n">
        <v>102.4</v>
      </c>
      <c r="J1348" s="101" t="n">
        <v>92.16</v>
      </c>
      <c r="K1348" s="42" t="s">
        <v>3916</v>
      </c>
      <c r="L1348" s="98" t="s">
        <v>3905</v>
      </c>
      <c r="M1348" s="47" t="n">
        <v>14.84</v>
      </c>
    </row>
    <row r="1349" customFormat="false" ht="26.85" hidden="false" customHeight="false" outlineLevel="0" collapsed="false">
      <c r="A1349" s="29" t="n">
        <f aca="false">+A1348+1</f>
        <v>1338</v>
      </c>
      <c r="B1349" s="24" t="s">
        <v>1032</v>
      </c>
      <c r="C1349" s="25" t="s">
        <v>246</v>
      </c>
      <c r="D1349" s="42" t="s">
        <v>966</v>
      </c>
      <c r="E1349" s="42" t="n">
        <v>18</v>
      </c>
      <c r="F1349" s="42" t="s">
        <v>4122</v>
      </c>
      <c r="G1349" s="34" t="s">
        <v>4123</v>
      </c>
      <c r="H1349" s="42" t="s">
        <v>97</v>
      </c>
      <c r="I1349" s="101" t="n">
        <v>33.39</v>
      </c>
      <c r="J1349" s="101" t="n">
        <v>30.05</v>
      </c>
      <c r="K1349" s="42" t="s">
        <v>3916</v>
      </c>
      <c r="L1349" s="98" t="s">
        <v>3905</v>
      </c>
      <c r="M1349" s="47" t="n">
        <v>0</v>
      </c>
    </row>
    <row r="1350" customFormat="false" ht="26.85" hidden="false" customHeight="false" outlineLevel="0" collapsed="false">
      <c r="A1350" s="29" t="n">
        <f aca="false">+A1349+1</f>
        <v>1339</v>
      </c>
      <c r="B1350" s="24" t="s">
        <v>1032</v>
      </c>
      <c r="C1350" s="25" t="s">
        <v>246</v>
      </c>
      <c r="D1350" s="42" t="s">
        <v>966</v>
      </c>
      <c r="E1350" s="42" t="n">
        <v>18</v>
      </c>
      <c r="F1350" s="42" t="s">
        <v>4124</v>
      </c>
      <c r="G1350" s="34" t="s">
        <v>4125</v>
      </c>
      <c r="H1350" s="42" t="s">
        <v>97</v>
      </c>
      <c r="I1350" s="101" t="n">
        <v>39.36</v>
      </c>
      <c r="J1350" s="101" t="n">
        <v>35.42</v>
      </c>
      <c r="K1350" s="42" t="s">
        <v>3916</v>
      </c>
      <c r="L1350" s="98" t="s">
        <v>3905</v>
      </c>
      <c r="M1350" s="47" t="n">
        <v>0</v>
      </c>
    </row>
    <row r="1351" customFormat="false" ht="26.85" hidden="false" customHeight="false" outlineLevel="0" collapsed="false">
      <c r="A1351" s="29" t="n">
        <f aca="false">+A1350+1</f>
        <v>1340</v>
      </c>
      <c r="B1351" s="24" t="s">
        <v>1032</v>
      </c>
      <c r="C1351" s="25" t="s">
        <v>246</v>
      </c>
      <c r="D1351" s="42" t="s">
        <v>966</v>
      </c>
      <c r="E1351" s="42" t="n">
        <v>18</v>
      </c>
      <c r="F1351" s="42" t="s">
        <v>4126</v>
      </c>
      <c r="G1351" s="34" t="s">
        <v>4127</v>
      </c>
      <c r="H1351" s="42" t="s">
        <v>97</v>
      </c>
      <c r="I1351" s="101" t="n">
        <v>32.75</v>
      </c>
      <c r="J1351" s="101" t="n">
        <v>29.47</v>
      </c>
      <c r="K1351" s="42" t="s">
        <v>3916</v>
      </c>
      <c r="L1351" s="98" t="s">
        <v>3905</v>
      </c>
      <c r="M1351" s="47" t="n">
        <v>0</v>
      </c>
    </row>
    <row r="1352" customFormat="false" ht="26.85" hidden="false" customHeight="false" outlineLevel="0" collapsed="false">
      <c r="A1352" s="29" t="n">
        <f aca="false">+A1351+1</f>
        <v>1341</v>
      </c>
      <c r="B1352" s="24" t="s">
        <v>1032</v>
      </c>
      <c r="C1352" s="25" t="s">
        <v>246</v>
      </c>
      <c r="D1352" s="42" t="s">
        <v>966</v>
      </c>
      <c r="E1352" s="42" t="n">
        <v>18</v>
      </c>
      <c r="F1352" s="42" t="s">
        <v>4128</v>
      </c>
      <c r="G1352" s="34" t="s">
        <v>4129</v>
      </c>
      <c r="H1352" s="42" t="s">
        <v>97</v>
      </c>
      <c r="I1352" s="101" t="n">
        <v>33.56</v>
      </c>
      <c r="J1352" s="101" t="n">
        <v>30.2</v>
      </c>
      <c r="K1352" s="42" t="s">
        <v>3916</v>
      </c>
      <c r="L1352" s="98" t="s">
        <v>3905</v>
      </c>
      <c r="M1352" s="47" t="n">
        <v>0</v>
      </c>
    </row>
    <row r="1353" customFormat="false" ht="26.85" hidden="false" customHeight="false" outlineLevel="0" collapsed="false">
      <c r="A1353" s="29" t="n">
        <f aca="false">+A1352+1</f>
        <v>1342</v>
      </c>
      <c r="B1353" s="24" t="s">
        <v>1032</v>
      </c>
      <c r="C1353" s="25" t="s">
        <v>246</v>
      </c>
      <c r="D1353" s="42" t="s">
        <v>966</v>
      </c>
      <c r="E1353" s="42" t="n">
        <v>18</v>
      </c>
      <c r="F1353" s="42" t="s">
        <v>4130</v>
      </c>
      <c r="G1353" s="34" t="s">
        <v>4131</v>
      </c>
      <c r="H1353" s="42" t="s">
        <v>97</v>
      </c>
      <c r="I1353" s="101" t="n">
        <v>27.35</v>
      </c>
      <c r="J1353" s="101" t="n">
        <v>24.61</v>
      </c>
      <c r="K1353" s="42" t="s">
        <v>3916</v>
      </c>
      <c r="L1353" s="98" t="s">
        <v>3905</v>
      </c>
      <c r="M1353" s="47" t="n">
        <v>0</v>
      </c>
    </row>
    <row r="1354" customFormat="false" ht="26.85" hidden="false" customHeight="false" outlineLevel="0" collapsed="false">
      <c r="A1354" s="29" t="n">
        <f aca="false">+A1353+1</f>
        <v>1343</v>
      </c>
      <c r="B1354" s="24" t="s">
        <v>1032</v>
      </c>
      <c r="C1354" s="25" t="s">
        <v>246</v>
      </c>
      <c r="D1354" s="42" t="s">
        <v>966</v>
      </c>
      <c r="E1354" s="42" t="n">
        <v>18</v>
      </c>
      <c r="F1354" s="42" t="s">
        <v>4132</v>
      </c>
      <c r="G1354" s="34" t="s">
        <v>4133</v>
      </c>
      <c r="H1354" s="42" t="s">
        <v>97</v>
      </c>
      <c r="I1354" s="101" t="n">
        <v>33.03</v>
      </c>
      <c r="J1354" s="101" t="n">
        <v>29.73</v>
      </c>
      <c r="K1354" s="42" t="s">
        <v>3916</v>
      </c>
      <c r="L1354" s="98" t="s">
        <v>3905</v>
      </c>
      <c r="M1354" s="47" t="n">
        <v>0</v>
      </c>
    </row>
    <row r="1355" customFormat="false" ht="26.85" hidden="false" customHeight="false" outlineLevel="0" collapsed="false">
      <c r="A1355" s="29" t="n">
        <f aca="false">+A1354+1</f>
        <v>1344</v>
      </c>
      <c r="B1355" s="24" t="s">
        <v>1032</v>
      </c>
      <c r="C1355" s="25" t="s">
        <v>246</v>
      </c>
      <c r="D1355" s="42" t="s">
        <v>966</v>
      </c>
      <c r="E1355" s="42" t="n">
        <v>18</v>
      </c>
      <c r="F1355" s="42" t="s">
        <v>4134</v>
      </c>
      <c r="G1355" s="34" t="s">
        <v>4135</v>
      </c>
      <c r="H1355" s="42" t="s">
        <v>97</v>
      </c>
      <c r="I1355" s="101" t="n">
        <v>32.52</v>
      </c>
      <c r="J1355" s="101" t="n">
        <v>29.27</v>
      </c>
      <c r="K1355" s="42" t="s">
        <v>3916</v>
      </c>
      <c r="L1355" s="98" t="s">
        <v>3905</v>
      </c>
      <c r="M1355" s="47" t="n">
        <v>0</v>
      </c>
    </row>
    <row r="1356" customFormat="false" ht="26.85" hidden="false" customHeight="false" outlineLevel="0" collapsed="false">
      <c r="A1356" s="29" t="n">
        <f aca="false">+A1355+1</f>
        <v>1345</v>
      </c>
      <c r="B1356" s="24" t="s">
        <v>1032</v>
      </c>
      <c r="C1356" s="33" t="s">
        <v>30</v>
      </c>
      <c r="D1356" s="42" t="s">
        <v>966</v>
      </c>
      <c r="E1356" s="42" t="n">
        <v>18</v>
      </c>
      <c r="F1356" s="42" t="s">
        <v>4136</v>
      </c>
      <c r="G1356" s="34" t="s">
        <v>4137</v>
      </c>
      <c r="H1356" s="42" t="s">
        <v>97</v>
      </c>
      <c r="I1356" s="101" t="n">
        <v>33.2</v>
      </c>
      <c r="J1356" s="101" t="n">
        <v>29.88</v>
      </c>
      <c r="K1356" s="42" t="s">
        <v>3916</v>
      </c>
      <c r="L1356" s="98" t="s">
        <v>3905</v>
      </c>
      <c r="M1356" s="47" t="n">
        <v>12.51</v>
      </c>
    </row>
    <row r="1357" customFormat="false" ht="17.25" hidden="false" customHeight="false" outlineLevel="0" collapsed="false">
      <c r="A1357" s="29" t="n">
        <f aca="false">+A1356+1</f>
        <v>1346</v>
      </c>
      <c r="B1357" s="50" t="s">
        <v>3906</v>
      </c>
      <c r="C1357" s="34" t="s">
        <v>579</v>
      </c>
      <c r="D1357" s="42" t="s">
        <v>966</v>
      </c>
      <c r="E1357" s="42" t="n">
        <v>18</v>
      </c>
      <c r="F1357" s="42" t="s">
        <v>4138</v>
      </c>
      <c r="G1357" s="135" t="s">
        <v>4139</v>
      </c>
      <c r="H1357" s="100" t="s">
        <v>1312</v>
      </c>
      <c r="I1357" s="136" t="n">
        <v>7786.68</v>
      </c>
      <c r="J1357" s="136" t="n">
        <v>6542.34</v>
      </c>
      <c r="K1357" s="42" t="s">
        <v>3916</v>
      </c>
      <c r="L1357" s="98" t="s">
        <v>3905</v>
      </c>
      <c r="M1357" s="47" t="n">
        <v>0</v>
      </c>
    </row>
    <row r="1358" customFormat="false" ht="17.25" hidden="false" customHeight="false" outlineLevel="0" collapsed="false">
      <c r="A1358" s="29" t="n">
        <f aca="false">+A1357+1</f>
        <v>1347</v>
      </c>
      <c r="B1358" s="50" t="s">
        <v>3906</v>
      </c>
      <c r="C1358" s="34" t="s">
        <v>579</v>
      </c>
      <c r="D1358" s="42" t="s">
        <v>966</v>
      </c>
      <c r="E1358" s="42" t="n">
        <v>18</v>
      </c>
      <c r="F1358" s="42" t="s">
        <v>4140</v>
      </c>
      <c r="G1358" s="135" t="s">
        <v>4141</v>
      </c>
      <c r="H1358" s="100" t="s">
        <v>1312</v>
      </c>
      <c r="I1358" s="136" t="n">
        <v>4648.5</v>
      </c>
      <c r="J1358" s="136" t="n">
        <v>3751.08</v>
      </c>
      <c r="K1358" s="42" t="s">
        <v>3916</v>
      </c>
      <c r="L1358" s="98" t="s">
        <v>3905</v>
      </c>
      <c r="M1358" s="47" t="n">
        <v>0</v>
      </c>
    </row>
    <row r="1359" customFormat="false" ht="26.85" hidden="false" customHeight="false" outlineLevel="0" collapsed="false">
      <c r="A1359" s="29" t="n">
        <f aca="false">+A1358+1</f>
        <v>1348</v>
      </c>
      <c r="B1359" s="24" t="s">
        <v>1032</v>
      </c>
      <c r="C1359" s="25" t="s">
        <v>18</v>
      </c>
      <c r="D1359" s="42" t="s">
        <v>966</v>
      </c>
      <c r="E1359" s="137" t="n">
        <v>19</v>
      </c>
      <c r="F1359" s="138" t="s">
        <v>4142</v>
      </c>
      <c r="G1359" s="139" t="s">
        <v>4143</v>
      </c>
      <c r="H1359" s="42" t="s">
        <v>97</v>
      </c>
      <c r="I1359" s="140" t="n">
        <v>1124.21</v>
      </c>
      <c r="J1359" s="97" t="n">
        <v>519.71</v>
      </c>
      <c r="K1359" s="66" t="s">
        <v>4144</v>
      </c>
      <c r="L1359" s="66" t="s">
        <v>3905</v>
      </c>
      <c r="M1359" s="47" t="n">
        <v>0</v>
      </c>
    </row>
    <row r="1360" customFormat="false" ht="38.8" hidden="false" customHeight="false" outlineLevel="0" collapsed="false">
      <c r="A1360" s="29" t="n">
        <f aca="false">+A1359+1</f>
        <v>1349</v>
      </c>
      <c r="B1360" s="24" t="s">
        <v>1032</v>
      </c>
      <c r="C1360" s="25" t="s">
        <v>18</v>
      </c>
      <c r="D1360" s="42" t="s">
        <v>966</v>
      </c>
      <c r="E1360" s="137" t="n">
        <v>19</v>
      </c>
      <c r="F1360" s="138" t="s">
        <v>4145</v>
      </c>
      <c r="G1360" s="139" t="s">
        <v>4146</v>
      </c>
      <c r="H1360" s="42" t="s">
        <v>97</v>
      </c>
      <c r="I1360" s="140" t="n">
        <v>501.95</v>
      </c>
      <c r="J1360" s="97" t="n">
        <v>451.75</v>
      </c>
      <c r="K1360" s="66" t="s">
        <v>4144</v>
      </c>
      <c r="L1360" s="66" t="s">
        <v>3905</v>
      </c>
      <c r="M1360" s="47" t="n">
        <v>0</v>
      </c>
    </row>
    <row r="1361" customFormat="false" ht="26.85" hidden="false" customHeight="false" outlineLevel="0" collapsed="false">
      <c r="A1361" s="29" t="n">
        <f aca="false">+A1360+1</f>
        <v>1350</v>
      </c>
      <c r="B1361" s="24" t="s">
        <v>1006</v>
      </c>
      <c r="C1361" s="35" t="s">
        <v>49</v>
      </c>
      <c r="D1361" s="42" t="s">
        <v>966</v>
      </c>
      <c r="E1361" s="137" t="n">
        <v>19</v>
      </c>
      <c r="F1361" s="138" t="s">
        <v>4147</v>
      </c>
      <c r="G1361" s="139" t="s">
        <v>4148</v>
      </c>
      <c r="H1361" s="42" t="s">
        <v>97</v>
      </c>
      <c r="I1361" s="140" t="n">
        <v>627.52</v>
      </c>
      <c r="J1361" s="97" t="n">
        <v>564.77</v>
      </c>
      <c r="K1361" s="66" t="s">
        <v>4144</v>
      </c>
      <c r="L1361" s="66" t="s">
        <v>3905</v>
      </c>
      <c r="M1361" s="47" t="n">
        <v>0</v>
      </c>
    </row>
    <row r="1362" customFormat="false" ht="26.85" hidden="false" customHeight="false" outlineLevel="0" collapsed="false">
      <c r="A1362" s="29" t="n">
        <f aca="false">+A1361+1</f>
        <v>1351</v>
      </c>
      <c r="B1362" s="24" t="s">
        <v>1006</v>
      </c>
      <c r="C1362" s="35" t="s">
        <v>49</v>
      </c>
      <c r="D1362" s="42" t="s">
        <v>966</v>
      </c>
      <c r="E1362" s="137" t="n">
        <v>19</v>
      </c>
      <c r="F1362" s="138" t="s">
        <v>4149</v>
      </c>
      <c r="G1362" s="139" t="s">
        <v>4150</v>
      </c>
      <c r="H1362" s="42" t="s">
        <v>97</v>
      </c>
      <c r="I1362" s="140" t="n">
        <v>1291.85</v>
      </c>
      <c r="J1362" s="97" t="n">
        <v>1162.66</v>
      </c>
      <c r="K1362" s="66" t="s">
        <v>4144</v>
      </c>
      <c r="L1362" s="66" t="s">
        <v>3905</v>
      </c>
      <c r="M1362" s="47" t="n">
        <v>32.31</v>
      </c>
    </row>
    <row r="1363" customFormat="false" ht="26.85" hidden="false" customHeight="false" outlineLevel="0" collapsed="false">
      <c r="A1363" s="29" t="n">
        <f aca="false">+A1362+1</f>
        <v>1352</v>
      </c>
      <c r="B1363" s="24" t="s">
        <v>1006</v>
      </c>
      <c r="C1363" s="35" t="s">
        <v>49</v>
      </c>
      <c r="D1363" s="42" t="s">
        <v>966</v>
      </c>
      <c r="E1363" s="137" t="n">
        <v>19</v>
      </c>
      <c r="F1363" s="138" t="s">
        <v>4151</v>
      </c>
      <c r="G1363" s="139" t="s">
        <v>4152</v>
      </c>
      <c r="H1363" s="42" t="s">
        <v>97</v>
      </c>
      <c r="I1363" s="140" t="n">
        <v>1769.25</v>
      </c>
      <c r="J1363" s="97" t="n">
        <v>1592.32</v>
      </c>
      <c r="K1363" s="66" t="s">
        <v>4144</v>
      </c>
      <c r="L1363" s="66" t="s">
        <v>3905</v>
      </c>
      <c r="M1363" s="47" t="n">
        <v>45.64</v>
      </c>
    </row>
    <row r="1364" customFormat="false" ht="26.85" hidden="false" customHeight="false" outlineLevel="0" collapsed="false">
      <c r="A1364" s="29" t="n">
        <f aca="false">+A1363+1</f>
        <v>1353</v>
      </c>
      <c r="B1364" s="24" t="s">
        <v>1006</v>
      </c>
      <c r="C1364" s="35" t="s">
        <v>49</v>
      </c>
      <c r="D1364" s="42" t="s">
        <v>966</v>
      </c>
      <c r="E1364" s="137" t="n">
        <v>19</v>
      </c>
      <c r="F1364" s="138" t="s">
        <v>4153</v>
      </c>
      <c r="G1364" s="139" t="s">
        <v>4154</v>
      </c>
      <c r="H1364" s="42" t="s">
        <v>97</v>
      </c>
      <c r="I1364" s="140" t="n">
        <v>807.06</v>
      </c>
      <c r="J1364" s="97" t="n">
        <v>726.35</v>
      </c>
      <c r="K1364" s="66" t="s">
        <v>4144</v>
      </c>
      <c r="L1364" s="66" t="s">
        <v>3905</v>
      </c>
      <c r="M1364" s="47" t="n">
        <v>18.06</v>
      </c>
    </row>
    <row r="1365" customFormat="false" ht="26.85" hidden="false" customHeight="false" outlineLevel="0" collapsed="false">
      <c r="A1365" s="29" t="n">
        <f aca="false">+A1364+1</f>
        <v>1354</v>
      </c>
      <c r="B1365" s="24" t="s">
        <v>1006</v>
      </c>
      <c r="C1365" s="35" t="s">
        <v>49</v>
      </c>
      <c r="D1365" s="42" t="s">
        <v>966</v>
      </c>
      <c r="E1365" s="137" t="n">
        <v>19</v>
      </c>
      <c r="F1365" s="138" t="s">
        <v>4155</v>
      </c>
      <c r="G1365" s="139" t="s">
        <v>4156</v>
      </c>
      <c r="H1365" s="42" t="s">
        <v>97</v>
      </c>
      <c r="I1365" s="140" t="n">
        <v>978.69</v>
      </c>
      <c r="J1365" s="97" t="n">
        <v>880.82</v>
      </c>
      <c r="K1365" s="66" t="s">
        <v>4144</v>
      </c>
      <c r="L1365" s="66" t="s">
        <v>3905</v>
      </c>
      <c r="M1365" s="47" t="n">
        <v>27.11</v>
      </c>
    </row>
    <row r="1366" customFormat="false" ht="38.8" hidden="false" customHeight="false" outlineLevel="0" collapsed="false">
      <c r="A1366" s="29" t="n">
        <f aca="false">+A1365+1</f>
        <v>1355</v>
      </c>
      <c r="B1366" s="24" t="s">
        <v>1006</v>
      </c>
      <c r="C1366" s="35" t="s">
        <v>49</v>
      </c>
      <c r="D1366" s="42" t="s">
        <v>966</v>
      </c>
      <c r="E1366" s="137" t="n">
        <v>19</v>
      </c>
      <c r="F1366" s="138" t="s">
        <v>4157</v>
      </c>
      <c r="G1366" s="139" t="s">
        <v>4158</v>
      </c>
      <c r="H1366" s="42" t="s">
        <v>97</v>
      </c>
      <c r="I1366" s="140" t="n">
        <v>65.47</v>
      </c>
      <c r="J1366" s="97" t="n">
        <v>34.54</v>
      </c>
      <c r="K1366" s="66" t="s">
        <v>4144</v>
      </c>
      <c r="L1366" s="66" t="s">
        <v>3905</v>
      </c>
      <c r="M1366" s="47" t="n">
        <v>0.06</v>
      </c>
    </row>
    <row r="1367" customFormat="false" ht="38.8" hidden="false" customHeight="false" outlineLevel="0" collapsed="false">
      <c r="A1367" s="29" t="n">
        <f aca="false">+A1366+1</f>
        <v>1356</v>
      </c>
      <c r="B1367" s="24" t="s">
        <v>1006</v>
      </c>
      <c r="C1367" s="35" t="s">
        <v>49</v>
      </c>
      <c r="D1367" s="42" t="s">
        <v>966</v>
      </c>
      <c r="E1367" s="137" t="n">
        <v>19</v>
      </c>
      <c r="F1367" s="138" t="s">
        <v>4159</v>
      </c>
      <c r="G1367" s="139" t="s">
        <v>4160</v>
      </c>
      <c r="H1367" s="42" t="s">
        <v>97</v>
      </c>
      <c r="I1367" s="140" t="n">
        <v>42.76</v>
      </c>
      <c r="J1367" s="97" t="n">
        <v>29.5</v>
      </c>
      <c r="K1367" s="66" t="s">
        <v>4144</v>
      </c>
      <c r="L1367" s="66" t="s">
        <v>3905</v>
      </c>
      <c r="M1367" s="47" t="n">
        <v>1.97</v>
      </c>
    </row>
    <row r="1368" customFormat="false" ht="38.8" hidden="false" customHeight="false" outlineLevel="0" collapsed="false">
      <c r="A1368" s="29" t="n">
        <f aca="false">+A1367+1</f>
        <v>1357</v>
      </c>
      <c r="B1368" s="24" t="s">
        <v>1006</v>
      </c>
      <c r="C1368" s="35" t="s">
        <v>49</v>
      </c>
      <c r="D1368" s="42" t="s">
        <v>966</v>
      </c>
      <c r="E1368" s="137" t="n">
        <v>19</v>
      </c>
      <c r="F1368" s="138" t="s">
        <v>4161</v>
      </c>
      <c r="G1368" s="139" t="s">
        <v>4162</v>
      </c>
      <c r="H1368" s="42" t="s">
        <v>97</v>
      </c>
      <c r="I1368" s="141" t="n">
        <v>77.4</v>
      </c>
      <c r="J1368" s="97" t="n">
        <v>48.1</v>
      </c>
      <c r="K1368" s="66" t="s">
        <v>4144</v>
      </c>
      <c r="L1368" s="66" t="s">
        <v>3905</v>
      </c>
      <c r="M1368" s="47" t="n">
        <v>2.14</v>
      </c>
    </row>
    <row r="1369" customFormat="false" ht="38.8" hidden="false" customHeight="false" outlineLevel="0" collapsed="false">
      <c r="A1369" s="29" t="n">
        <f aca="false">+A1368+1</f>
        <v>1358</v>
      </c>
      <c r="B1369" s="24" t="s">
        <v>1006</v>
      </c>
      <c r="C1369" s="35" t="s">
        <v>49</v>
      </c>
      <c r="D1369" s="42" t="s">
        <v>966</v>
      </c>
      <c r="E1369" s="137" t="n">
        <v>19</v>
      </c>
      <c r="F1369" s="138" t="s">
        <v>4163</v>
      </c>
      <c r="G1369" s="139" t="s">
        <v>4164</v>
      </c>
      <c r="H1369" s="42" t="s">
        <v>97</v>
      </c>
      <c r="I1369" s="140" t="n">
        <v>34.01</v>
      </c>
      <c r="J1369" s="97" t="n">
        <v>15.01</v>
      </c>
      <c r="K1369" s="66" t="s">
        <v>4144</v>
      </c>
      <c r="L1369" s="66" t="s">
        <v>3905</v>
      </c>
      <c r="M1369" s="47" t="n">
        <v>3.38</v>
      </c>
    </row>
    <row r="1370" customFormat="false" ht="38.8" hidden="false" customHeight="false" outlineLevel="0" collapsed="false">
      <c r="A1370" s="29" t="n">
        <f aca="false">+A1369+1</f>
        <v>1359</v>
      </c>
      <c r="B1370" s="24" t="s">
        <v>1006</v>
      </c>
      <c r="C1370" s="35" t="s">
        <v>49</v>
      </c>
      <c r="D1370" s="42" t="s">
        <v>966</v>
      </c>
      <c r="E1370" s="137" t="n">
        <v>19</v>
      </c>
      <c r="F1370" s="138" t="s">
        <v>4165</v>
      </c>
      <c r="G1370" s="139" t="s">
        <v>4166</v>
      </c>
      <c r="H1370" s="42" t="s">
        <v>97</v>
      </c>
      <c r="I1370" s="140" t="n">
        <v>67.58</v>
      </c>
      <c r="J1370" s="97" t="n">
        <v>59.18</v>
      </c>
      <c r="K1370" s="66" t="s">
        <v>4144</v>
      </c>
      <c r="L1370" s="66" t="s">
        <v>3905</v>
      </c>
      <c r="M1370" s="47" t="n">
        <v>3.04</v>
      </c>
    </row>
    <row r="1371" customFormat="false" ht="38.8" hidden="false" customHeight="false" outlineLevel="0" collapsed="false">
      <c r="A1371" s="29" t="n">
        <f aca="false">+A1370+1</f>
        <v>1360</v>
      </c>
      <c r="B1371" s="24" t="s">
        <v>1006</v>
      </c>
      <c r="C1371" s="35" t="s">
        <v>49</v>
      </c>
      <c r="D1371" s="42" t="s">
        <v>966</v>
      </c>
      <c r="E1371" s="137" t="n">
        <v>19</v>
      </c>
      <c r="F1371" s="138" t="s">
        <v>4167</v>
      </c>
      <c r="G1371" s="139" t="s">
        <v>4168</v>
      </c>
      <c r="H1371" s="42" t="s">
        <v>97</v>
      </c>
      <c r="I1371" s="140" t="n">
        <v>68.87</v>
      </c>
      <c r="J1371" s="97" t="n">
        <v>44.03</v>
      </c>
      <c r="K1371" s="66" t="s">
        <v>4144</v>
      </c>
      <c r="L1371" s="66" t="s">
        <v>3905</v>
      </c>
      <c r="M1371" s="47" t="n">
        <v>7.93</v>
      </c>
    </row>
    <row r="1372" customFormat="false" ht="26.85" hidden="false" customHeight="false" outlineLevel="0" collapsed="false">
      <c r="A1372" s="29" t="n">
        <f aca="false">+A1371+1</f>
        <v>1361</v>
      </c>
      <c r="B1372" s="24" t="s">
        <v>1006</v>
      </c>
      <c r="C1372" s="35" t="s">
        <v>49</v>
      </c>
      <c r="D1372" s="42" t="s">
        <v>966</v>
      </c>
      <c r="E1372" s="137" t="n">
        <v>19</v>
      </c>
      <c r="F1372" s="138" t="s">
        <v>4169</v>
      </c>
      <c r="G1372" s="139" t="s">
        <v>4170</v>
      </c>
      <c r="H1372" s="42" t="s">
        <v>97</v>
      </c>
      <c r="I1372" s="140" t="n">
        <v>34.01</v>
      </c>
      <c r="J1372" s="97" t="n">
        <v>23.2</v>
      </c>
      <c r="K1372" s="66" t="s">
        <v>4144</v>
      </c>
      <c r="L1372" s="66" t="s">
        <v>3905</v>
      </c>
      <c r="M1372" s="47" t="n">
        <v>0</v>
      </c>
    </row>
    <row r="1373" customFormat="false" ht="26.85" hidden="false" customHeight="false" outlineLevel="0" collapsed="false">
      <c r="A1373" s="29" t="n">
        <f aca="false">+A1372+1</f>
        <v>1362</v>
      </c>
      <c r="B1373" s="24" t="s">
        <v>1006</v>
      </c>
      <c r="C1373" s="35" t="s">
        <v>49</v>
      </c>
      <c r="D1373" s="42" t="s">
        <v>966</v>
      </c>
      <c r="E1373" s="137" t="n">
        <v>19</v>
      </c>
      <c r="F1373" s="138" t="s">
        <v>4171</v>
      </c>
      <c r="G1373" s="139" t="s">
        <v>4172</v>
      </c>
      <c r="H1373" s="42" t="s">
        <v>97</v>
      </c>
      <c r="I1373" s="140" t="n">
        <v>29.23</v>
      </c>
      <c r="J1373" s="97" t="n">
        <v>10.72</v>
      </c>
      <c r="K1373" s="66" t="s">
        <v>4144</v>
      </c>
      <c r="L1373" s="66" t="s">
        <v>3905</v>
      </c>
      <c r="M1373" s="47" t="n">
        <v>0</v>
      </c>
    </row>
    <row r="1374" customFormat="false" ht="26.85" hidden="false" customHeight="false" outlineLevel="0" collapsed="false">
      <c r="A1374" s="29" t="n">
        <f aca="false">+A1373+1</f>
        <v>1363</v>
      </c>
      <c r="B1374" s="24" t="s">
        <v>1006</v>
      </c>
      <c r="C1374" s="35" t="s">
        <v>49</v>
      </c>
      <c r="D1374" s="42" t="s">
        <v>966</v>
      </c>
      <c r="E1374" s="137" t="n">
        <v>19</v>
      </c>
      <c r="F1374" s="138" t="s">
        <v>4173</v>
      </c>
      <c r="G1374" s="139" t="s">
        <v>4174</v>
      </c>
      <c r="H1374" s="42" t="s">
        <v>97</v>
      </c>
      <c r="I1374" s="140" t="n">
        <v>57.31</v>
      </c>
      <c r="J1374" s="97" t="n">
        <v>40.13</v>
      </c>
      <c r="K1374" s="66" t="s">
        <v>4144</v>
      </c>
      <c r="L1374" s="66" t="s">
        <v>3905</v>
      </c>
      <c r="M1374" s="47" t="n">
        <v>0.11</v>
      </c>
    </row>
    <row r="1375" customFormat="false" ht="26.85" hidden="false" customHeight="false" outlineLevel="0" collapsed="false">
      <c r="A1375" s="29" t="n">
        <f aca="false">+A1374+1</f>
        <v>1364</v>
      </c>
      <c r="B1375" s="24" t="s">
        <v>1006</v>
      </c>
      <c r="C1375" s="35" t="s">
        <v>49</v>
      </c>
      <c r="D1375" s="42" t="s">
        <v>966</v>
      </c>
      <c r="E1375" s="137" t="n">
        <v>19</v>
      </c>
      <c r="F1375" s="138" t="s">
        <v>4175</v>
      </c>
      <c r="G1375" s="139" t="s">
        <v>4176</v>
      </c>
      <c r="H1375" s="42" t="s">
        <v>97</v>
      </c>
      <c r="I1375" s="140" t="n">
        <v>70.63</v>
      </c>
      <c r="J1375" s="97" t="n">
        <v>52.21</v>
      </c>
      <c r="K1375" s="66" t="s">
        <v>4144</v>
      </c>
      <c r="L1375" s="66" t="s">
        <v>3905</v>
      </c>
      <c r="M1375" s="47" t="n">
        <v>1.96</v>
      </c>
    </row>
    <row r="1376" customFormat="false" ht="38.8" hidden="false" customHeight="false" outlineLevel="0" collapsed="false">
      <c r="A1376" s="29" t="n">
        <f aca="false">+A1375+1</f>
        <v>1365</v>
      </c>
      <c r="B1376" s="24" t="s">
        <v>1006</v>
      </c>
      <c r="C1376" s="35" t="s">
        <v>49</v>
      </c>
      <c r="D1376" s="42" t="s">
        <v>966</v>
      </c>
      <c r="E1376" s="137" t="n">
        <v>19</v>
      </c>
      <c r="F1376" s="138" t="s">
        <v>4177</v>
      </c>
      <c r="G1376" s="139" t="s">
        <v>4178</v>
      </c>
      <c r="H1376" s="42" t="s">
        <v>97</v>
      </c>
      <c r="I1376" s="141" t="n">
        <v>29.1</v>
      </c>
      <c r="J1376" s="97" t="n">
        <v>18.38</v>
      </c>
      <c r="K1376" s="66" t="s">
        <v>4144</v>
      </c>
      <c r="L1376" s="66" t="s">
        <v>3905</v>
      </c>
      <c r="M1376" s="47" t="n">
        <v>1.12</v>
      </c>
    </row>
    <row r="1377" customFormat="false" ht="17.25" hidden="false" customHeight="false" outlineLevel="0" collapsed="false">
      <c r="A1377" s="29" t="n">
        <f aca="false">+A1376+1</f>
        <v>1366</v>
      </c>
      <c r="B1377" s="24" t="s">
        <v>1006</v>
      </c>
      <c r="C1377" s="25" t="s">
        <v>450</v>
      </c>
      <c r="D1377" s="42" t="s">
        <v>966</v>
      </c>
      <c r="E1377" s="137" t="n">
        <v>19</v>
      </c>
      <c r="F1377" s="138" t="s">
        <v>4179</v>
      </c>
      <c r="G1377" s="139" t="s">
        <v>4180</v>
      </c>
      <c r="H1377" s="42" t="s">
        <v>97</v>
      </c>
      <c r="I1377" s="141" t="n">
        <v>212.18</v>
      </c>
      <c r="J1377" s="142" t="n">
        <v>190.96</v>
      </c>
      <c r="K1377" s="66" t="s">
        <v>4181</v>
      </c>
      <c r="L1377" s="66" t="s">
        <v>3905</v>
      </c>
      <c r="M1377" s="47" t="n">
        <v>0</v>
      </c>
    </row>
    <row r="1378" customFormat="false" ht="26.85" hidden="false" customHeight="false" outlineLevel="0" collapsed="false">
      <c r="A1378" s="29" t="n">
        <f aca="false">+A1377+1</f>
        <v>1367</v>
      </c>
      <c r="B1378" s="24" t="s">
        <v>1006</v>
      </c>
      <c r="C1378" s="25" t="s">
        <v>450</v>
      </c>
      <c r="D1378" s="42" t="s">
        <v>966</v>
      </c>
      <c r="E1378" s="137" t="n">
        <v>19</v>
      </c>
      <c r="F1378" s="138" t="s">
        <v>4182</v>
      </c>
      <c r="G1378" s="139" t="s">
        <v>4183</v>
      </c>
      <c r="H1378" s="42" t="s">
        <v>97</v>
      </c>
      <c r="I1378" s="141" t="n">
        <v>346.02</v>
      </c>
      <c r="J1378" s="142" t="n">
        <v>311.42</v>
      </c>
      <c r="K1378" s="66" t="s">
        <v>4181</v>
      </c>
      <c r="L1378" s="66" t="s">
        <v>3905</v>
      </c>
      <c r="M1378" s="47" t="n">
        <v>0</v>
      </c>
    </row>
    <row r="1379" customFormat="false" ht="17.25" hidden="false" customHeight="false" outlineLevel="0" collapsed="false">
      <c r="A1379" s="29" t="n">
        <f aca="false">+A1378+1</f>
        <v>1368</v>
      </c>
      <c r="B1379" s="24" t="s">
        <v>1006</v>
      </c>
      <c r="C1379" s="25" t="s">
        <v>450</v>
      </c>
      <c r="D1379" s="42" t="s">
        <v>966</v>
      </c>
      <c r="E1379" s="137" t="n">
        <v>19</v>
      </c>
      <c r="F1379" s="138" t="s">
        <v>4184</v>
      </c>
      <c r="G1379" s="139" t="s">
        <v>4185</v>
      </c>
      <c r="H1379" s="42" t="s">
        <v>97</v>
      </c>
      <c r="I1379" s="141" t="n">
        <v>118.57</v>
      </c>
      <c r="J1379" s="142" t="n">
        <v>106.71</v>
      </c>
      <c r="K1379" s="66" t="s">
        <v>4181</v>
      </c>
      <c r="L1379" s="66" t="s">
        <v>3905</v>
      </c>
      <c r="M1379" s="47" t="n">
        <v>0</v>
      </c>
    </row>
    <row r="1380" customFormat="false" ht="26.85" hidden="false" customHeight="false" outlineLevel="0" collapsed="false">
      <c r="A1380" s="29" t="n">
        <f aca="false">+A1379+1</f>
        <v>1369</v>
      </c>
      <c r="B1380" s="24" t="s">
        <v>1006</v>
      </c>
      <c r="C1380" s="25" t="s">
        <v>450</v>
      </c>
      <c r="D1380" s="42" t="s">
        <v>966</v>
      </c>
      <c r="E1380" s="137" t="n">
        <v>19</v>
      </c>
      <c r="F1380" s="138" t="s">
        <v>4186</v>
      </c>
      <c r="G1380" s="139" t="s">
        <v>4187</v>
      </c>
      <c r="H1380" s="42" t="s">
        <v>97</v>
      </c>
      <c r="I1380" s="141" t="n">
        <v>583.47</v>
      </c>
      <c r="J1380" s="142" t="n">
        <v>525.12</v>
      </c>
      <c r="K1380" s="66" t="s">
        <v>4181</v>
      </c>
      <c r="L1380" s="66" t="s">
        <v>3905</v>
      </c>
      <c r="M1380" s="47" t="n">
        <v>6.29</v>
      </c>
    </row>
    <row r="1381" customFormat="false" ht="38.8" hidden="false" customHeight="false" outlineLevel="0" collapsed="false">
      <c r="A1381" s="29" t="n">
        <f aca="false">+A1380+1</f>
        <v>1370</v>
      </c>
      <c r="B1381" s="24" t="s">
        <v>1006</v>
      </c>
      <c r="C1381" s="25" t="s">
        <v>450</v>
      </c>
      <c r="D1381" s="42" t="s">
        <v>966</v>
      </c>
      <c r="E1381" s="137" t="n">
        <v>19</v>
      </c>
      <c r="F1381" s="138" t="s">
        <v>4188</v>
      </c>
      <c r="G1381" s="139" t="s">
        <v>4189</v>
      </c>
      <c r="H1381" s="42" t="s">
        <v>97</v>
      </c>
      <c r="I1381" s="141" t="n">
        <v>295.34</v>
      </c>
      <c r="J1381" s="142" t="n">
        <v>265.81</v>
      </c>
      <c r="K1381" s="66" t="s">
        <v>4181</v>
      </c>
      <c r="L1381" s="66" t="s">
        <v>3905</v>
      </c>
      <c r="M1381" s="47" t="n">
        <v>0</v>
      </c>
    </row>
    <row r="1382" customFormat="false" ht="26.85" hidden="false" customHeight="false" outlineLevel="0" collapsed="false">
      <c r="A1382" s="29" t="n">
        <f aca="false">+A1381+1</f>
        <v>1371</v>
      </c>
      <c r="B1382" s="24" t="s">
        <v>1006</v>
      </c>
      <c r="C1382" s="25" t="s">
        <v>450</v>
      </c>
      <c r="D1382" s="42" t="s">
        <v>966</v>
      </c>
      <c r="E1382" s="137" t="n">
        <v>19</v>
      </c>
      <c r="F1382" s="138" t="s">
        <v>4190</v>
      </c>
      <c r="G1382" s="139" t="s">
        <v>4191</v>
      </c>
      <c r="H1382" s="42" t="s">
        <v>97</v>
      </c>
      <c r="I1382" s="141" t="n">
        <v>353.75</v>
      </c>
      <c r="J1382" s="142" t="n">
        <v>235.15</v>
      </c>
      <c r="K1382" s="66" t="s">
        <v>4181</v>
      </c>
      <c r="L1382" s="66" t="s">
        <v>3905</v>
      </c>
      <c r="M1382" s="47" t="n">
        <v>9.28</v>
      </c>
    </row>
    <row r="1383" customFormat="false" ht="26.85" hidden="false" customHeight="false" outlineLevel="0" collapsed="false">
      <c r="A1383" s="29" t="n">
        <f aca="false">+A1382+1</f>
        <v>1372</v>
      </c>
      <c r="B1383" s="24" t="s">
        <v>1006</v>
      </c>
      <c r="C1383" s="25" t="s">
        <v>450</v>
      </c>
      <c r="D1383" s="42" t="s">
        <v>966</v>
      </c>
      <c r="E1383" s="137" t="n">
        <v>19</v>
      </c>
      <c r="F1383" s="138" t="s">
        <v>4192</v>
      </c>
      <c r="G1383" s="139" t="s">
        <v>4193</v>
      </c>
      <c r="H1383" s="42" t="s">
        <v>97</v>
      </c>
      <c r="I1383" s="141" t="n">
        <v>236.17</v>
      </c>
      <c r="J1383" s="142" t="n">
        <v>212.55</v>
      </c>
      <c r="K1383" s="66" t="s">
        <v>4181</v>
      </c>
      <c r="L1383" s="66" t="s">
        <v>3905</v>
      </c>
      <c r="M1383" s="47" t="n">
        <v>1.78</v>
      </c>
    </row>
    <row r="1384" customFormat="false" ht="17.25" hidden="false" customHeight="false" outlineLevel="0" collapsed="false">
      <c r="A1384" s="29" t="n">
        <f aca="false">+A1383+1</f>
        <v>1373</v>
      </c>
      <c r="B1384" s="24" t="s">
        <v>1006</v>
      </c>
      <c r="C1384" s="25" t="s">
        <v>450</v>
      </c>
      <c r="D1384" s="42" t="s">
        <v>966</v>
      </c>
      <c r="E1384" s="137" t="n">
        <v>19</v>
      </c>
      <c r="F1384" s="138" t="s">
        <v>4194</v>
      </c>
      <c r="G1384" s="139" t="s">
        <v>4195</v>
      </c>
      <c r="H1384" s="42" t="s">
        <v>97</v>
      </c>
      <c r="I1384" s="141" t="n">
        <v>202.59</v>
      </c>
      <c r="J1384" s="142" t="n">
        <v>182.33</v>
      </c>
      <c r="K1384" s="66" t="s">
        <v>4181</v>
      </c>
      <c r="L1384" s="66" t="s">
        <v>3905</v>
      </c>
      <c r="M1384" s="47" t="n">
        <v>0</v>
      </c>
    </row>
    <row r="1385" customFormat="false" ht="38.8" hidden="false" customHeight="false" outlineLevel="0" collapsed="false">
      <c r="A1385" s="29" t="n">
        <f aca="false">+A1384+1</f>
        <v>1374</v>
      </c>
      <c r="B1385" s="24" t="s">
        <v>1006</v>
      </c>
      <c r="C1385" s="25" t="s">
        <v>450</v>
      </c>
      <c r="D1385" s="42" t="s">
        <v>966</v>
      </c>
      <c r="E1385" s="137" t="n">
        <v>19</v>
      </c>
      <c r="F1385" s="138" t="s">
        <v>4196</v>
      </c>
      <c r="G1385" s="139" t="s">
        <v>4197</v>
      </c>
      <c r="H1385" s="42" t="s">
        <v>97</v>
      </c>
      <c r="I1385" s="141" t="n">
        <v>18.02</v>
      </c>
      <c r="J1385" s="142" t="n">
        <v>16.22</v>
      </c>
      <c r="K1385" s="66" t="s">
        <v>4181</v>
      </c>
      <c r="L1385" s="66" t="s">
        <v>3905</v>
      </c>
      <c r="M1385" s="47" t="n">
        <v>1.52</v>
      </c>
    </row>
    <row r="1386" customFormat="false" ht="26.85" hidden="false" customHeight="false" outlineLevel="0" collapsed="false">
      <c r="A1386" s="29" t="n">
        <f aca="false">+A1385+1</f>
        <v>1375</v>
      </c>
      <c r="B1386" s="24" t="s">
        <v>1006</v>
      </c>
      <c r="C1386" s="25" t="s">
        <v>450</v>
      </c>
      <c r="D1386" s="42" t="s">
        <v>966</v>
      </c>
      <c r="E1386" s="137" t="n">
        <v>19</v>
      </c>
      <c r="F1386" s="138" t="s">
        <v>4198</v>
      </c>
      <c r="G1386" s="139" t="s">
        <v>4199</v>
      </c>
      <c r="H1386" s="42" t="s">
        <v>97</v>
      </c>
      <c r="I1386" s="141" t="n">
        <v>73.68</v>
      </c>
      <c r="J1386" s="142" t="n">
        <v>66.31</v>
      </c>
      <c r="K1386" s="66" t="s">
        <v>4181</v>
      </c>
      <c r="L1386" s="66" t="s">
        <v>3905</v>
      </c>
      <c r="M1386" s="47" t="n">
        <v>5.25</v>
      </c>
    </row>
    <row r="1387" customFormat="false" ht="26.85" hidden="false" customHeight="false" outlineLevel="0" collapsed="false">
      <c r="A1387" s="29" t="n">
        <f aca="false">+A1386+1</f>
        <v>1376</v>
      </c>
      <c r="B1387" s="24" t="s">
        <v>1006</v>
      </c>
      <c r="C1387" s="25" t="s">
        <v>450</v>
      </c>
      <c r="D1387" s="42" t="s">
        <v>966</v>
      </c>
      <c r="E1387" s="137" t="n">
        <v>19</v>
      </c>
      <c r="F1387" s="138" t="s">
        <v>4200</v>
      </c>
      <c r="G1387" s="139" t="s">
        <v>4201</v>
      </c>
      <c r="H1387" s="42" t="s">
        <v>97</v>
      </c>
      <c r="I1387" s="141" t="n">
        <v>25.1</v>
      </c>
      <c r="J1387" s="142" t="n">
        <v>22.59</v>
      </c>
      <c r="K1387" s="66" t="s">
        <v>4181</v>
      </c>
      <c r="L1387" s="66" t="s">
        <v>3905</v>
      </c>
      <c r="M1387" s="47" t="n">
        <v>0.01</v>
      </c>
    </row>
    <row r="1388" customFormat="false" ht="38.8" hidden="false" customHeight="false" outlineLevel="0" collapsed="false">
      <c r="A1388" s="29" t="n">
        <f aca="false">+A1387+1</f>
        <v>1377</v>
      </c>
      <c r="B1388" s="24" t="s">
        <v>1006</v>
      </c>
      <c r="C1388" s="25" t="s">
        <v>450</v>
      </c>
      <c r="D1388" s="42" t="s">
        <v>966</v>
      </c>
      <c r="E1388" s="137" t="n">
        <v>19</v>
      </c>
      <c r="F1388" s="138" t="s">
        <v>4202</v>
      </c>
      <c r="G1388" s="139" t="s">
        <v>4203</v>
      </c>
      <c r="H1388" s="42" t="s">
        <v>97</v>
      </c>
      <c r="I1388" s="141" t="n">
        <v>23.9</v>
      </c>
      <c r="J1388" s="142" t="n">
        <v>21.51</v>
      </c>
      <c r="K1388" s="66" t="s">
        <v>4181</v>
      </c>
      <c r="L1388" s="66" t="s">
        <v>3905</v>
      </c>
      <c r="M1388" s="47" t="n">
        <v>6.82</v>
      </c>
    </row>
    <row r="1389" customFormat="false" ht="26.85" hidden="false" customHeight="false" outlineLevel="0" collapsed="false">
      <c r="A1389" s="29" t="n">
        <f aca="false">+A1388+1</f>
        <v>1378</v>
      </c>
      <c r="B1389" s="24" t="s">
        <v>1006</v>
      </c>
      <c r="C1389" s="25" t="s">
        <v>450</v>
      </c>
      <c r="D1389" s="42" t="s">
        <v>966</v>
      </c>
      <c r="E1389" s="137" t="n">
        <v>19</v>
      </c>
      <c r="F1389" s="138" t="s">
        <v>4204</v>
      </c>
      <c r="G1389" s="139" t="s">
        <v>4205</v>
      </c>
      <c r="H1389" s="42" t="s">
        <v>97</v>
      </c>
      <c r="I1389" s="141" t="n">
        <v>241.96</v>
      </c>
      <c r="J1389" s="142" t="n">
        <v>217.76</v>
      </c>
      <c r="K1389" s="66" t="s">
        <v>4181</v>
      </c>
      <c r="L1389" s="66" t="s">
        <v>3905</v>
      </c>
      <c r="M1389" s="47" t="n">
        <v>0.7</v>
      </c>
    </row>
    <row r="1390" customFormat="false" ht="26.85" hidden="false" customHeight="false" outlineLevel="0" collapsed="false">
      <c r="A1390" s="29" t="n">
        <f aca="false">+A1389+1</f>
        <v>1379</v>
      </c>
      <c r="B1390" s="24" t="s">
        <v>1006</v>
      </c>
      <c r="C1390" s="25" t="s">
        <v>450</v>
      </c>
      <c r="D1390" s="42" t="s">
        <v>966</v>
      </c>
      <c r="E1390" s="137" t="n">
        <v>19</v>
      </c>
      <c r="F1390" s="138" t="s">
        <v>4206</v>
      </c>
      <c r="G1390" s="139" t="s">
        <v>4207</v>
      </c>
      <c r="H1390" s="42" t="s">
        <v>97</v>
      </c>
      <c r="I1390" s="141" t="n">
        <v>73.22</v>
      </c>
      <c r="J1390" s="142" t="n">
        <v>65.9</v>
      </c>
      <c r="K1390" s="66" t="s">
        <v>4181</v>
      </c>
      <c r="L1390" s="66" t="s">
        <v>3905</v>
      </c>
      <c r="M1390" s="47" t="n">
        <v>3.45</v>
      </c>
    </row>
    <row r="1391" customFormat="false" ht="26.85" hidden="false" customHeight="false" outlineLevel="0" collapsed="false">
      <c r="A1391" s="29" t="n">
        <f aca="false">+A1390+1</f>
        <v>1380</v>
      </c>
      <c r="B1391" s="24" t="s">
        <v>1006</v>
      </c>
      <c r="C1391" s="25" t="s">
        <v>450</v>
      </c>
      <c r="D1391" s="42" t="s">
        <v>966</v>
      </c>
      <c r="E1391" s="137" t="n">
        <v>19</v>
      </c>
      <c r="F1391" s="138" t="s">
        <v>4208</v>
      </c>
      <c r="G1391" s="139" t="s">
        <v>4209</v>
      </c>
      <c r="H1391" s="42" t="s">
        <v>97</v>
      </c>
      <c r="I1391" s="141" t="n">
        <v>33</v>
      </c>
      <c r="J1391" s="142" t="n">
        <v>29.7</v>
      </c>
      <c r="K1391" s="66" t="s">
        <v>4181</v>
      </c>
      <c r="L1391" s="66" t="s">
        <v>3905</v>
      </c>
      <c r="M1391" s="47" t="n">
        <v>5.48</v>
      </c>
    </row>
    <row r="1392" customFormat="false" ht="26.85" hidden="false" customHeight="false" outlineLevel="0" collapsed="false">
      <c r="A1392" s="29" t="n">
        <f aca="false">+A1391+1</f>
        <v>1381</v>
      </c>
      <c r="B1392" s="24" t="s">
        <v>1006</v>
      </c>
      <c r="C1392" s="25" t="s">
        <v>450</v>
      </c>
      <c r="D1392" s="42" t="s">
        <v>966</v>
      </c>
      <c r="E1392" s="137" t="n">
        <v>19</v>
      </c>
      <c r="F1392" s="138" t="s">
        <v>4210</v>
      </c>
      <c r="G1392" s="139" t="s">
        <v>4211</v>
      </c>
      <c r="H1392" s="42" t="s">
        <v>97</v>
      </c>
      <c r="I1392" s="141" t="n">
        <v>164.27</v>
      </c>
      <c r="J1392" s="142" t="n">
        <v>147.84</v>
      </c>
      <c r="K1392" s="66" t="s">
        <v>4181</v>
      </c>
      <c r="L1392" s="66" t="s">
        <v>3905</v>
      </c>
      <c r="M1392" s="47" t="n">
        <v>0.06</v>
      </c>
    </row>
    <row r="1393" customFormat="false" ht="26.85" hidden="false" customHeight="false" outlineLevel="0" collapsed="false">
      <c r="A1393" s="29" t="n">
        <f aca="false">+A1392+1</f>
        <v>1382</v>
      </c>
      <c r="B1393" s="24" t="s">
        <v>1006</v>
      </c>
      <c r="C1393" s="25" t="s">
        <v>450</v>
      </c>
      <c r="D1393" s="42" t="s">
        <v>966</v>
      </c>
      <c r="E1393" s="137" t="n">
        <v>19</v>
      </c>
      <c r="F1393" s="138" t="s">
        <v>4212</v>
      </c>
      <c r="G1393" s="139" t="s">
        <v>4213</v>
      </c>
      <c r="H1393" s="42" t="s">
        <v>97</v>
      </c>
      <c r="I1393" s="143" t="n">
        <v>61.34</v>
      </c>
      <c r="J1393" s="142" t="n">
        <v>55.21</v>
      </c>
      <c r="K1393" s="66" t="s">
        <v>4181</v>
      </c>
      <c r="L1393" s="66" t="s">
        <v>3905</v>
      </c>
      <c r="M1393" s="47" t="n">
        <v>9.38</v>
      </c>
    </row>
    <row r="1394" customFormat="false" ht="26.85" hidden="false" customHeight="false" outlineLevel="0" collapsed="false">
      <c r="A1394" s="29" t="n">
        <f aca="false">+A1393+1</f>
        <v>1383</v>
      </c>
      <c r="B1394" s="24" t="s">
        <v>1006</v>
      </c>
      <c r="C1394" s="25" t="s">
        <v>495</v>
      </c>
      <c r="D1394" s="42" t="s">
        <v>966</v>
      </c>
      <c r="E1394" s="137" t="n">
        <v>19</v>
      </c>
      <c r="F1394" s="138" t="s">
        <v>4214</v>
      </c>
      <c r="G1394" s="144" t="s">
        <v>4215</v>
      </c>
      <c r="H1394" s="42" t="s">
        <v>97</v>
      </c>
      <c r="I1394" s="102" t="n">
        <v>90.13</v>
      </c>
      <c r="J1394" s="142" t="n">
        <v>81.12</v>
      </c>
      <c r="K1394" s="66" t="s">
        <v>4181</v>
      </c>
      <c r="L1394" s="66" t="s">
        <v>3905</v>
      </c>
      <c r="M1394" s="47" t="n">
        <v>21.17</v>
      </c>
    </row>
    <row r="1395" customFormat="false" ht="26.85" hidden="false" customHeight="false" outlineLevel="0" collapsed="false">
      <c r="A1395" s="29" t="n">
        <f aca="false">+A1394+1</f>
        <v>1384</v>
      </c>
      <c r="B1395" s="24" t="s">
        <v>1006</v>
      </c>
      <c r="C1395" s="25" t="s">
        <v>495</v>
      </c>
      <c r="D1395" s="42" t="s">
        <v>966</v>
      </c>
      <c r="E1395" s="137" t="n">
        <v>19</v>
      </c>
      <c r="F1395" s="138" t="s">
        <v>4216</v>
      </c>
      <c r="G1395" s="144" t="s">
        <v>4217</v>
      </c>
      <c r="H1395" s="42" t="s">
        <v>97</v>
      </c>
      <c r="I1395" s="102" t="n">
        <v>126.49</v>
      </c>
      <c r="J1395" s="142" t="n">
        <v>113.84</v>
      </c>
      <c r="K1395" s="66" t="s">
        <v>4181</v>
      </c>
      <c r="L1395" s="66" t="s">
        <v>3905</v>
      </c>
      <c r="M1395" s="47" t="n">
        <v>28.02</v>
      </c>
    </row>
    <row r="1396" customFormat="false" ht="26.85" hidden="false" customHeight="false" outlineLevel="0" collapsed="false">
      <c r="A1396" s="29" t="n">
        <f aca="false">+A1395+1</f>
        <v>1385</v>
      </c>
      <c r="B1396" s="24" t="s">
        <v>1006</v>
      </c>
      <c r="C1396" s="25" t="s">
        <v>495</v>
      </c>
      <c r="D1396" s="42" t="s">
        <v>966</v>
      </c>
      <c r="E1396" s="137" t="n">
        <v>19</v>
      </c>
      <c r="F1396" s="138" t="s">
        <v>4218</v>
      </c>
      <c r="G1396" s="144" t="s">
        <v>4219</v>
      </c>
      <c r="H1396" s="42" t="s">
        <v>97</v>
      </c>
      <c r="I1396" s="102" t="n">
        <v>34.44</v>
      </c>
      <c r="J1396" s="142" t="n">
        <v>31</v>
      </c>
      <c r="K1396" s="66" t="s">
        <v>4181</v>
      </c>
      <c r="L1396" s="66" t="s">
        <v>3905</v>
      </c>
      <c r="M1396" s="47" t="n">
        <v>13.56</v>
      </c>
    </row>
    <row r="1397" customFormat="false" ht="26.85" hidden="false" customHeight="false" outlineLevel="0" collapsed="false">
      <c r="A1397" s="29" t="n">
        <f aca="false">+A1396+1</f>
        <v>1386</v>
      </c>
      <c r="B1397" s="24" t="s">
        <v>1006</v>
      </c>
      <c r="C1397" s="25" t="s">
        <v>495</v>
      </c>
      <c r="D1397" s="42" t="s">
        <v>966</v>
      </c>
      <c r="E1397" s="137" t="n">
        <v>19</v>
      </c>
      <c r="F1397" s="138" t="s">
        <v>4220</v>
      </c>
      <c r="G1397" s="144" t="s">
        <v>4221</v>
      </c>
      <c r="H1397" s="42" t="s">
        <v>97</v>
      </c>
      <c r="I1397" s="102" t="n">
        <v>69.82</v>
      </c>
      <c r="J1397" s="142" t="n">
        <v>62.74</v>
      </c>
      <c r="K1397" s="66" t="s">
        <v>4181</v>
      </c>
      <c r="L1397" s="66" t="s">
        <v>3905</v>
      </c>
      <c r="M1397" s="47" t="n">
        <v>0.06</v>
      </c>
    </row>
    <row r="1398" customFormat="false" ht="26.85" hidden="false" customHeight="false" outlineLevel="0" collapsed="false">
      <c r="A1398" s="29" t="n">
        <f aca="false">+A1397+1</f>
        <v>1387</v>
      </c>
      <c r="B1398" s="24" t="s">
        <v>1006</v>
      </c>
      <c r="C1398" s="25" t="s">
        <v>495</v>
      </c>
      <c r="D1398" s="42" t="s">
        <v>966</v>
      </c>
      <c r="E1398" s="137" t="n">
        <v>19</v>
      </c>
      <c r="F1398" s="138" t="s">
        <v>4222</v>
      </c>
      <c r="G1398" s="144" t="s">
        <v>4223</v>
      </c>
      <c r="H1398" s="42" t="s">
        <v>97</v>
      </c>
      <c r="I1398" s="102" t="n">
        <v>83.16</v>
      </c>
      <c r="J1398" s="142" t="n">
        <v>74.84</v>
      </c>
      <c r="K1398" s="66" t="s">
        <v>4181</v>
      </c>
      <c r="L1398" s="66" t="s">
        <v>3905</v>
      </c>
      <c r="M1398" s="47" t="n">
        <v>0.57</v>
      </c>
    </row>
    <row r="1399" customFormat="false" ht="26.85" hidden="false" customHeight="false" outlineLevel="0" collapsed="false">
      <c r="A1399" s="29" t="n">
        <f aca="false">+A1398+1</f>
        <v>1388</v>
      </c>
      <c r="B1399" s="24" t="s">
        <v>1006</v>
      </c>
      <c r="C1399" s="25" t="s">
        <v>495</v>
      </c>
      <c r="D1399" s="42" t="s">
        <v>966</v>
      </c>
      <c r="E1399" s="137" t="n">
        <v>19</v>
      </c>
      <c r="F1399" s="138" t="s">
        <v>4224</v>
      </c>
      <c r="G1399" s="144" t="s">
        <v>4225</v>
      </c>
      <c r="H1399" s="42" t="s">
        <v>97</v>
      </c>
      <c r="I1399" s="102" t="n">
        <v>131.82</v>
      </c>
      <c r="J1399" s="142" t="n">
        <v>118.64</v>
      </c>
      <c r="K1399" s="66" t="s">
        <v>4181</v>
      </c>
      <c r="L1399" s="66" t="s">
        <v>3905</v>
      </c>
      <c r="M1399" s="47" t="n">
        <v>11.54</v>
      </c>
    </row>
    <row r="1400" customFormat="false" ht="26.85" hidden="false" customHeight="false" outlineLevel="0" collapsed="false">
      <c r="A1400" s="29" t="n">
        <f aca="false">+A1399+1</f>
        <v>1389</v>
      </c>
      <c r="B1400" s="24" t="s">
        <v>1006</v>
      </c>
      <c r="C1400" s="25" t="s">
        <v>495</v>
      </c>
      <c r="D1400" s="42" t="s">
        <v>966</v>
      </c>
      <c r="E1400" s="137" t="n">
        <v>19</v>
      </c>
      <c r="F1400" s="138" t="s">
        <v>4226</v>
      </c>
      <c r="G1400" s="144" t="s">
        <v>4227</v>
      </c>
      <c r="H1400" s="42" t="s">
        <v>97</v>
      </c>
      <c r="I1400" s="102" t="n">
        <v>93.09</v>
      </c>
      <c r="J1400" s="142" t="n">
        <v>83.78</v>
      </c>
      <c r="K1400" s="66" t="s">
        <v>4181</v>
      </c>
      <c r="L1400" s="66" t="s">
        <v>3905</v>
      </c>
      <c r="M1400" s="47" t="n">
        <v>0.13</v>
      </c>
    </row>
    <row r="1401" customFormat="false" ht="26.85" hidden="false" customHeight="false" outlineLevel="0" collapsed="false">
      <c r="A1401" s="29" t="n">
        <f aca="false">+A1400+1</f>
        <v>1390</v>
      </c>
      <c r="B1401" s="24" t="s">
        <v>1006</v>
      </c>
      <c r="C1401" s="25" t="s">
        <v>495</v>
      </c>
      <c r="D1401" s="42" t="s">
        <v>966</v>
      </c>
      <c r="E1401" s="137" t="n">
        <v>19</v>
      </c>
      <c r="F1401" s="138" t="s">
        <v>4228</v>
      </c>
      <c r="G1401" s="144" t="s">
        <v>4229</v>
      </c>
      <c r="H1401" s="42" t="s">
        <v>97</v>
      </c>
      <c r="I1401" s="102" t="n">
        <v>49.36</v>
      </c>
      <c r="J1401" s="142" t="n">
        <v>44.42</v>
      </c>
      <c r="K1401" s="66" t="s">
        <v>4181</v>
      </c>
      <c r="L1401" s="66" t="s">
        <v>3905</v>
      </c>
      <c r="M1401" s="47" t="n">
        <v>8.33</v>
      </c>
    </row>
    <row r="1402" customFormat="false" ht="26.85" hidden="false" customHeight="false" outlineLevel="0" collapsed="false">
      <c r="A1402" s="29" t="n">
        <f aca="false">+A1401+1</f>
        <v>1391</v>
      </c>
      <c r="B1402" s="24" t="s">
        <v>1006</v>
      </c>
      <c r="C1402" s="25" t="s">
        <v>495</v>
      </c>
      <c r="D1402" s="42" t="s">
        <v>966</v>
      </c>
      <c r="E1402" s="137" t="n">
        <v>19</v>
      </c>
      <c r="F1402" s="138" t="s">
        <v>4230</v>
      </c>
      <c r="G1402" s="144" t="s">
        <v>4231</v>
      </c>
      <c r="H1402" s="42" t="s">
        <v>97</v>
      </c>
      <c r="I1402" s="102" t="n">
        <v>186.96</v>
      </c>
      <c r="J1402" s="142" t="n">
        <v>168.26</v>
      </c>
      <c r="K1402" s="66" t="s">
        <v>4181</v>
      </c>
      <c r="L1402" s="66" t="s">
        <v>3905</v>
      </c>
      <c r="M1402" s="47" t="n">
        <v>0.84</v>
      </c>
    </row>
    <row r="1403" customFormat="false" ht="26.85" hidden="false" customHeight="false" outlineLevel="0" collapsed="false">
      <c r="A1403" s="29" t="n">
        <f aca="false">+A1402+1</f>
        <v>1392</v>
      </c>
      <c r="B1403" s="24" t="s">
        <v>1006</v>
      </c>
      <c r="C1403" s="25" t="s">
        <v>18</v>
      </c>
      <c r="D1403" s="42" t="s">
        <v>966</v>
      </c>
      <c r="E1403" s="137" t="n">
        <v>19</v>
      </c>
      <c r="F1403" s="138" t="s">
        <v>4232</v>
      </c>
      <c r="G1403" s="144" t="s">
        <v>4233</v>
      </c>
      <c r="H1403" s="42" t="s">
        <v>97</v>
      </c>
      <c r="I1403" s="102" t="n">
        <v>142.73</v>
      </c>
      <c r="J1403" s="142" t="n">
        <v>128.46</v>
      </c>
      <c r="K1403" s="66" t="s">
        <v>4181</v>
      </c>
      <c r="L1403" s="66" t="s">
        <v>3905</v>
      </c>
      <c r="M1403" s="47" t="n">
        <v>16.77</v>
      </c>
    </row>
    <row r="1404" customFormat="false" ht="26.85" hidden="false" customHeight="false" outlineLevel="0" collapsed="false">
      <c r="A1404" s="29" t="n">
        <f aca="false">+A1403+1</f>
        <v>1393</v>
      </c>
      <c r="B1404" s="24" t="s">
        <v>1006</v>
      </c>
      <c r="C1404" s="25" t="s">
        <v>18</v>
      </c>
      <c r="D1404" s="42" t="s">
        <v>966</v>
      </c>
      <c r="E1404" s="137" t="n">
        <v>19</v>
      </c>
      <c r="F1404" s="138" t="s">
        <v>4234</v>
      </c>
      <c r="G1404" s="144" t="s">
        <v>4235</v>
      </c>
      <c r="H1404" s="42" t="s">
        <v>97</v>
      </c>
      <c r="I1404" s="102" t="n">
        <v>127.97</v>
      </c>
      <c r="J1404" s="142" t="n">
        <v>115.17</v>
      </c>
      <c r="K1404" s="66" t="s">
        <v>4181</v>
      </c>
      <c r="L1404" s="66" t="s">
        <v>3905</v>
      </c>
      <c r="M1404" s="47" t="n">
        <v>11.73</v>
      </c>
    </row>
    <row r="1405" customFormat="false" ht="26.85" hidden="false" customHeight="false" outlineLevel="0" collapsed="false">
      <c r="A1405" s="29" t="n">
        <f aca="false">+A1404+1</f>
        <v>1394</v>
      </c>
      <c r="B1405" s="24" t="s">
        <v>1006</v>
      </c>
      <c r="C1405" s="25" t="s">
        <v>18</v>
      </c>
      <c r="D1405" s="42" t="s">
        <v>966</v>
      </c>
      <c r="E1405" s="137" t="n">
        <v>19</v>
      </c>
      <c r="F1405" s="138" t="s">
        <v>4236</v>
      </c>
      <c r="G1405" s="144" t="s">
        <v>4237</v>
      </c>
      <c r="H1405" s="42" t="s">
        <v>97</v>
      </c>
      <c r="I1405" s="102" t="n">
        <v>86.57</v>
      </c>
      <c r="J1405" s="142" t="n">
        <v>77.91</v>
      </c>
      <c r="K1405" s="66" t="s">
        <v>4181</v>
      </c>
      <c r="L1405" s="66" t="s">
        <v>3905</v>
      </c>
      <c r="M1405" s="47" t="n">
        <v>8.24</v>
      </c>
    </row>
    <row r="1406" customFormat="false" ht="38.8" hidden="false" customHeight="false" outlineLevel="0" collapsed="false">
      <c r="A1406" s="29" t="n">
        <f aca="false">+A1405+1</f>
        <v>1395</v>
      </c>
      <c r="B1406" s="24" t="s">
        <v>1006</v>
      </c>
      <c r="C1406" s="25" t="s">
        <v>18</v>
      </c>
      <c r="D1406" s="42" t="s">
        <v>966</v>
      </c>
      <c r="E1406" s="137" t="n">
        <v>19</v>
      </c>
      <c r="F1406" s="138" t="s">
        <v>4238</v>
      </c>
      <c r="G1406" s="144" t="s">
        <v>4239</v>
      </c>
      <c r="H1406" s="42" t="s">
        <v>97</v>
      </c>
      <c r="I1406" s="102" t="n">
        <v>107.57</v>
      </c>
      <c r="J1406" s="142" t="n">
        <v>96.81</v>
      </c>
      <c r="K1406" s="66" t="s">
        <v>4181</v>
      </c>
      <c r="L1406" s="66" t="s">
        <v>3905</v>
      </c>
      <c r="M1406" s="47" t="n">
        <v>6.54</v>
      </c>
    </row>
    <row r="1407" customFormat="false" ht="38.8" hidden="false" customHeight="false" outlineLevel="0" collapsed="false">
      <c r="A1407" s="29" t="n">
        <f aca="false">+A1406+1</f>
        <v>1396</v>
      </c>
      <c r="B1407" s="24" t="s">
        <v>1006</v>
      </c>
      <c r="C1407" s="25" t="s">
        <v>18</v>
      </c>
      <c r="D1407" s="42" t="s">
        <v>966</v>
      </c>
      <c r="E1407" s="137" t="n">
        <v>19</v>
      </c>
      <c r="F1407" s="138" t="s">
        <v>4240</v>
      </c>
      <c r="G1407" s="144" t="s">
        <v>4241</v>
      </c>
      <c r="H1407" s="42" t="s">
        <v>97</v>
      </c>
      <c r="I1407" s="102" t="n">
        <v>275.11</v>
      </c>
      <c r="J1407" s="142" t="n">
        <v>247.6</v>
      </c>
      <c r="K1407" s="66" t="s">
        <v>4181</v>
      </c>
      <c r="L1407" s="66" t="s">
        <v>3905</v>
      </c>
      <c r="M1407" s="47" t="n">
        <v>10.35</v>
      </c>
    </row>
    <row r="1408" customFormat="false" ht="38.8" hidden="false" customHeight="false" outlineLevel="0" collapsed="false">
      <c r="A1408" s="29" t="n">
        <f aca="false">+A1407+1</f>
        <v>1397</v>
      </c>
      <c r="B1408" s="24" t="s">
        <v>1006</v>
      </c>
      <c r="C1408" s="25" t="s">
        <v>18</v>
      </c>
      <c r="D1408" s="42" t="s">
        <v>966</v>
      </c>
      <c r="E1408" s="137" t="n">
        <v>19</v>
      </c>
      <c r="F1408" s="138" t="s">
        <v>4242</v>
      </c>
      <c r="G1408" s="144" t="s">
        <v>4243</v>
      </c>
      <c r="H1408" s="42" t="s">
        <v>97</v>
      </c>
      <c r="I1408" s="102" t="n">
        <v>36.36</v>
      </c>
      <c r="J1408" s="142" t="n">
        <v>32.72</v>
      </c>
      <c r="K1408" s="66" t="s">
        <v>4181</v>
      </c>
      <c r="L1408" s="66" t="s">
        <v>3905</v>
      </c>
      <c r="M1408" s="47" t="n">
        <v>14.31</v>
      </c>
    </row>
    <row r="1409" customFormat="false" ht="26.85" hidden="false" customHeight="false" outlineLevel="0" collapsed="false">
      <c r="A1409" s="29" t="n">
        <f aca="false">+A1408+1</f>
        <v>1398</v>
      </c>
      <c r="B1409" s="24" t="s">
        <v>1006</v>
      </c>
      <c r="C1409" s="25" t="s">
        <v>18</v>
      </c>
      <c r="D1409" s="42" t="s">
        <v>966</v>
      </c>
      <c r="E1409" s="137" t="n">
        <v>19</v>
      </c>
      <c r="F1409" s="138" t="s">
        <v>4244</v>
      </c>
      <c r="G1409" s="145" t="s">
        <v>4245</v>
      </c>
      <c r="H1409" s="42" t="s">
        <v>97</v>
      </c>
      <c r="I1409" s="143" t="n">
        <v>31.31</v>
      </c>
      <c r="J1409" s="142" t="n">
        <v>28.18</v>
      </c>
      <c r="K1409" s="66" t="s">
        <v>4181</v>
      </c>
      <c r="L1409" s="66" t="s">
        <v>3905</v>
      </c>
      <c r="M1409" s="47" t="n">
        <v>0.14</v>
      </c>
    </row>
    <row r="1410" customFormat="false" ht="26.85" hidden="false" customHeight="false" outlineLevel="0" collapsed="false">
      <c r="A1410" s="29" t="n">
        <f aca="false">+A1409+1</f>
        <v>1399</v>
      </c>
      <c r="B1410" s="24" t="s">
        <v>1006</v>
      </c>
      <c r="C1410" s="25" t="s">
        <v>18</v>
      </c>
      <c r="D1410" s="42" t="s">
        <v>966</v>
      </c>
      <c r="E1410" s="137" t="n">
        <v>19</v>
      </c>
      <c r="F1410" s="138" t="s">
        <v>4246</v>
      </c>
      <c r="G1410" s="145" t="s">
        <v>4247</v>
      </c>
      <c r="H1410" s="42" t="s">
        <v>97</v>
      </c>
      <c r="I1410" s="143" t="n">
        <v>64.23</v>
      </c>
      <c r="J1410" s="142" t="n">
        <v>57.81</v>
      </c>
      <c r="K1410" s="66" t="s">
        <v>4181</v>
      </c>
      <c r="L1410" s="66" t="s">
        <v>3905</v>
      </c>
      <c r="M1410" s="47" t="n">
        <v>5.29</v>
      </c>
    </row>
    <row r="1411" customFormat="false" ht="26.85" hidden="false" customHeight="false" outlineLevel="0" collapsed="false">
      <c r="A1411" s="29" t="n">
        <f aca="false">+A1410+1</f>
        <v>1400</v>
      </c>
      <c r="B1411" s="24" t="s">
        <v>1006</v>
      </c>
      <c r="C1411" s="25" t="s">
        <v>18</v>
      </c>
      <c r="D1411" s="42" t="s">
        <v>966</v>
      </c>
      <c r="E1411" s="137" t="n">
        <v>19</v>
      </c>
      <c r="F1411" s="138" t="s">
        <v>4248</v>
      </c>
      <c r="G1411" s="144" t="s">
        <v>4249</v>
      </c>
      <c r="H1411" s="42" t="s">
        <v>97</v>
      </c>
      <c r="I1411" s="102" t="n">
        <v>144.44</v>
      </c>
      <c r="J1411" s="142" t="n">
        <v>130</v>
      </c>
      <c r="K1411" s="66" t="s">
        <v>4181</v>
      </c>
      <c r="L1411" s="66" t="s">
        <v>3905</v>
      </c>
      <c r="M1411" s="47" t="n">
        <v>15.56</v>
      </c>
    </row>
    <row r="1412" customFormat="false" ht="38.8" hidden="false" customHeight="false" outlineLevel="0" collapsed="false">
      <c r="A1412" s="29" t="n">
        <f aca="false">+A1411+1</f>
        <v>1401</v>
      </c>
      <c r="B1412" s="24" t="s">
        <v>1006</v>
      </c>
      <c r="C1412" s="25" t="s">
        <v>18</v>
      </c>
      <c r="D1412" s="42" t="s">
        <v>966</v>
      </c>
      <c r="E1412" s="137" t="n">
        <v>19</v>
      </c>
      <c r="F1412" s="138" t="s">
        <v>4250</v>
      </c>
      <c r="G1412" s="144" t="s">
        <v>4251</v>
      </c>
      <c r="H1412" s="42" t="s">
        <v>97</v>
      </c>
      <c r="I1412" s="102" t="n">
        <v>37.12</v>
      </c>
      <c r="J1412" s="142" t="n">
        <v>33.41</v>
      </c>
      <c r="K1412" s="66" t="s">
        <v>4181</v>
      </c>
      <c r="L1412" s="66" t="s">
        <v>3905</v>
      </c>
      <c r="M1412" s="47" t="n">
        <v>4.44</v>
      </c>
    </row>
    <row r="1413" customFormat="false" ht="38.8" hidden="false" customHeight="false" outlineLevel="0" collapsed="false">
      <c r="A1413" s="29" t="n">
        <f aca="false">+A1412+1</f>
        <v>1402</v>
      </c>
      <c r="B1413" s="24" t="s">
        <v>1006</v>
      </c>
      <c r="C1413" s="25" t="s">
        <v>18</v>
      </c>
      <c r="D1413" s="42" t="s">
        <v>966</v>
      </c>
      <c r="E1413" s="137" t="n">
        <v>19</v>
      </c>
      <c r="F1413" s="138" t="s">
        <v>4252</v>
      </c>
      <c r="G1413" s="144" t="s">
        <v>4253</v>
      </c>
      <c r="H1413" s="42" t="s">
        <v>97</v>
      </c>
      <c r="I1413" s="102" t="n">
        <v>234.72</v>
      </c>
      <c r="J1413" s="142" t="n">
        <v>211.25</v>
      </c>
      <c r="K1413" s="66" t="s">
        <v>4181</v>
      </c>
      <c r="L1413" s="66" t="s">
        <v>3905</v>
      </c>
      <c r="M1413" s="47" t="n">
        <v>0</v>
      </c>
    </row>
    <row r="1414" customFormat="false" ht="26.85" hidden="false" customHeight="false" outlineLevel="0" collapsed="false">
      <c r="A1414" s="29" t="n">
        <f aca="false">+A1413+1</f>
        <v>1403</v>
      </c>
      <c r="B1414" s="24" t="s">
        <v>1006</v>
      </c>
      <c r="C1414" s="25" t="s">
        <v>18</v>
      </c>
      <c r="D1414" s="42" t="s">
        <v>966</v>
      </c>
      <c r="E1414" s="137" t="n">
        <v>19</v>
      </c>
      <c r="F1414" s="138" t="s">
        <v>4254</v>
      </c>
      <c r="G1414" s="144" t="s">
        <v>4255</v>
      </c>
      <c r="H1414" s="42" t="s">
        <v>97</v>
      </c>
      <c r="I1414" s="102" t="n">
        <v>281.41</v>
      </c>
      <c r="J1414" s="142" t="n">
        <v>253.27</v>
      </c>
      <c r="K1414" s="66" t="s">
        <v>4181</v>
      </c>
      <c r="L1414" s="66" t="s">
        <v>3905</v>
      </c>
      <c r="M1414" s="47" t="n">
        <v>0</v>
      </c>
    </row>
    <row r="1415" customFormat="false" ht="17.25" hidden="false" customHeight="false" outlineLevel="0" collapsed="false">
      <c r="A1415" s="29" t="n">
        <f aca="false">+A1414+1</f>
        <v>1404</v>
      </c>
      <c r="B1415" s="24" t="s">
        <v>1006</v>
      </c>
      <c r="C1415" s="25" t="s">
        <v>18</v>
      </c>
      <c r="D1415" s="42" t="s">
        <v>966</v>
      </c>
      <c r="E1415" s="137" t="n">
        <v>19</v>
      </c>
      <c r="F1415" s="138" t="s">
        <v>4256</v>
      </c>
      <c r="G1415" s="144" t="s">
        <v>4257</v>
      </c>
      <c r="H1415" s="42" t="s">
        <v>97</v>
      </c>
      <c r="I1415" s="102" t="n">
        <v>201.75</v>
      </c>
      <c r="J1415" s="142" t="n">
        <v>181.57</v>
      </c>
      <c r="K1415" s="66" t="s">
        <v>4181</v>
      </c>
      <c r="L1415" s="66" t="s">
        <v>3905</v>
      </c>
      <c r="M1415" s="47" t="n">
        <v>30.6</v>
      </c>
    </row>
    <row r="1416" customFormat="false" ht="17.25" hidden="false" customHeight="false" outlineLevel="0" collapsed="false">
      <c r="A1416" s="29" t="n">
        <f aca="false">+A1415+1</f>
        <v>1405</v>
      </c>
      <c r="B1416" s="24" t="s">
        <v>1006</v>
      </c>
      <c r="C1416" s="25" t="s">
        <v>18</v>
      </c>
      <c r="D1416" s="42" t="s">
        <v>966</v>
      </c>
      <c r="E1416" s="137" t="n">
        <v>19</v>
      </c>
      <c r="F1416" s="138" t="s">
        <v>4258</v>
      </c>
      <c r="G1416" s="144" t="s">
        <v>4259</v>
      </c>
      <c r="H1416" s="42" t="s">
        <v>97</v>
      </c>
      <c r="I1416" s="102" t="n">
        <v>141.02</v>
      </c>
      <c r="J1416" s="142" t="n">
        <v>126.92</v>
      </c>
      <c r="K1416" s="66" t="s">
        <v>4181</v>
      </c>
      <c r="L1416" s="66" t="s">
        <v>3905</v>
      </c>
      <c r="M1416" s="47" t="n">
        <v>14.22</v>
      </c>
    </row>
    <row r="1417" customFormat="false" ht="26.85" hidden="false" customHeight="false" outlineLevel="0" collapsed="false">
      <c r="A1417" s="29" t="n">
        <f aca="false">+A1416+1</f>
        <v>1406</v>
      </c>
      <c r="B1417" s="24" t="s">
        <v>1006</v>
      </c>
      <c r="C1417" s="25" t="s">
        <v>18</v>
      </c>
      <c r="D1417" s="42" t="s">
        <v>966</v>
      </c>
      <c r="E1417" s="137" t="n">
        <v>19</v>
      </c>
      <c r="F1417" s="138" t="s">
        <v>4260</v>
      </c>
      <c r="G1417" s="144" t="s">
        <v>4261</v>
      </c>
      <c r="H1417" s="42" t="s">
        <v>97</v>
      </c>
      <c r="I1417" s="102" t="n">
        <v>177.64</v>
      </c>
      <c r="J1417" s="142" t="n">
        <v>159.88</v>
      </c>
      <c r="K1417" s="66" t="s">
        <v>4181</v>
      </c>
      <c r="L1417" s="66" t="s">
        <v>3905</v>
      </c>
      <c r="M1417" s="47" t="n">
        <v>16.21</v>
      </c>
    </row>
    <row r="1418" customFormat="false" ht="26.85" hidden="false" customHeight="false" outlineLevel="0" collapsed="false">
      <c r="A1418" s="29" t="n">
        <f aca="false">+A1417+1</f>
        <v>1407</v>
      </c>
      <c r="B1418" s="24" t="s">
        <v>1006</v>
      </c>
      <c r="C1418" s="34" t="s">
        <v>579</v>
      </c>
      <c r="D1418" s="42" t="s">
        <v>966</v>
      </c>
      <c r="E1418" s="137" t="n">
        <v>19</v>
      </c>
      <c r="F1418" s="138" t="s">
        <v>4262</v>
      </c>
      <c r="G1418" s="144" t="s">
        <v>4263</v>
      </c>
      <c r="H1418" s="42" t="s">
        <v>97</v>
      </c>
      <c r="I1418" s="102" t="n">
        <v>570.67</v>
      </c>
      <c r="J1418" s="142" t="n">
        <v>513.6</v>
      </c>
      <c r="K1418" s="66" t="s">
        <v>4181</v>
      </c>
      <c r="L1418" s="66" t="s">
        <v>3905</v>
      </c>
      <c r="M1418" s="47" t="n">
        <v>27.17</v>
      </c>
    </row>
    <row r="1419" customFormat="false" ht="26.85" hidden="false" customHeight="false" outlineLevel="0" collapsed="false">
      <c r="A1419" s="29" t="n">
        <f aca="false">+A1418+1</f>
        <v>1408</v>
      </c>
      <c r="B1419" s="24" t="s">
        <v>1006</v>
      </c>
      <c r="C1419" s="38" t="s">
        <v>502</v>
      </c>
      <c r="D1419" s="42" t="s">
        <v>966</v>
      </c>
      <c r="E1419" s="137" t="n">
        <v>19</v>
      </c>
      <c r="F1419" s="138" t="s">
        <v>4264</v>
      </c>
      <c r="G1419" s="144" t="s">
        <v>4265</v>
      </c>
      <c r="H1419" s="42" t="s">
        <v>97</v>
      </c>
      <c r="I1419" s="102" t="n">
        <v>1446.02</v>
      </c>
      <c r="J1419" s="142" t="n">
        <v>1301.42</v>
      </c>
      <c r="K1419" s="66" t="s">
        <v>4181</v>
      </c>
      <c r="L1419" s="66" t="s">
        <v>3905</v>
      </c>
      <c r="M1419" s="47" t="n">
        <v>2.64</v>
      </c>
    </row>
    <row r="1420" customFormat="false" ht="26.85" hidden="false" customHeight="false" outlineLevel="0" collapsed="false">
      <c r="A1420" s="29" t="n">
        <f aca="false">+A1419+1</f>
        <v>1409</v>
      </c>
      <c r="B1420" s="24" t="s">
        <v>1006</v>
      </c>
      <c r="C1420" s="38" t="s">
        <v>502</v>
      </c>
      <c r="D1420" s="42" t="s">
        <v>966</v>
      </c>
      <c r="E1420" s="137" t="n">
        <v>19</v>
      </c>
      <c r="F1420" s="138" t="s">
        <v>4266</v>
      </c>
      <c r="G1420" s="144" t="s">
        <v>4267</v>
      </c>
      <c r="H1420" s="42" t="s">
        <v>97</v>
      </c>
      <c r="I1420" s="102" t="n">
        <v>59.07</v>
      </c>
      <c r="J1420" s="142" t="n">
        <v>53.16</v>
      </c>
      <c r="K1420" s="66" t="s">
        <v>4181</v>
      </c>
      <c r="L1420" s="66" t="s">
        <v>3905</v>
      </c>
      <c r="M1420" s="47" t="n">
        <v>0.7</v>
      </c>
    </row>
    <row r="1421" customFormat="false" ht="26.85" hidden="false" customHeight="false" outlineLevel="0" collapsed="false">
      <c r="A1421" s="29" t="n">
        <f aca="false">+A1420+1</f>
        <v>1410</v>
      </c>
      <c r="B1421" s="24" t="s">
        <v>1006</v>
      </c>
      <c r="C1421" s="38" t="s">
        <v>502</v>
      </c>
      <c r="D1421" s="42" t="s">
        <v>966</v>
      </c>
      <c r="E1421" s="137" t="n">
        <v>19</v>
      </c>
      <c r="F1421" s="138" t="s">
        <v>4268</v>
      </c>
      <c r="G1421" s="144" t="s">
        <v>4269</v>
      </c>
      <c r="H1421" s="42" t="s">
        <v>97</v>
      </c>
      <c r="I1421" s="102" t="n">
        <v>58.73</v>
      </c>
      <c r="J1421" s="142" t="n">
        <v>52.86</v>
      </c>
      <c r="K1421" s="66" t="s">
        <v>4181</v>
      </c>
      <c r="L1421" s="66" t="s">
        <v>3905</v>
      </c>
      <c r="M1421" s="47" t="n">
        <v>2.87</v>
      </c>
    </row>
    <row r="1422" customFormat="false" ht="38.8" hidden="false" customHeight="false" outlineLevel="0" collapsed="false">
      <c r="A1422" s="29" t="n">
        <f aca="false">+A1421+1</f>
        <v>1411</v>
      </c>
      <c r="B1422" s="24" t="s">
        <v>1006</v>
      </c>
      <c r="C1422" s="38" t="s">
        <v>502</v>
      </c>
      <c r="D1422" s="42" t="s">
        <v>966</v>
      </c>
      <c r="E1422" s="137" t="n">
        <v>19</v>
      </c>
      <c r="F1422" s="138" t="s">
        <v>4270</v>
      </c>
      <c r="G1422" s="144" t="s">
        <v>4271</v>
      </c>
      <c r="H1422" s="42" t="s">
        <v>97</v>
      </c>
      <c r="I1422" s="102" t="n">
        <v>156.74</v>
      </c>
      <c r="J1422" s="142" t="n">
        <v>141.07</v>
      </c>
      <c r="K1422" s="66" t="s">
        <v>4181</v>
      </c>
      <c r="L1422" s="66" t="s">
        <v>3905</v>
      </c>
      <c r="M1422" s="47" t="n">
        <v>3.84</v>
      </c>
    </row>
    <row r="1423" customFormat="false" ht="26.85" hidden="false" customHeight="false" outlineLevel="0" collapsed="false">
      <c r="A1423" s="29" t="n">
        <f aca="false">+A1422+1</f>
        <v>1412</v>
      </c>
      <c r="B1423" s="24" t="s">
        <v>1006</v>
      </c>
      <c r="C1423" s="38" t="s">
        <v>502</v>
      </c>
      <c r="D1423" s="42" t="s">
        <v>966</v>
      </c>
      <c r="E1423" s="137" t="n">
        <v>19</v>
      </c>
      <c r="F1423" s="138" t="s">
        <v>4272</v>
      </c>
      <c r="G1423" s="144" t="s">
        <v>4273</v>
      </c>
      <c r="H1423" s="42" t="s">
        <v>97</v>
      </c>
      <c r="I1423" s="102" t="n">
        <v>62.18</v>
      </c>
      <c r="J1423" s="142" t="n">
        <v>55.96</v>
      </c>
      <c r="K1423" s="66" t="s">
        <v>4181</v>
      </c>
      <c r="L1423" s="66" t="s">
        <v>3905</v>
      </c>
      <c r="M1423" s="47" t="n">
        <v>0.37</v>
      </c>
    </row>
    <row r="1424" customFormat="false" ht="38.8" hidden="false" customHeight="false" outlineLevel="0" collapsed="false">
      <c r="A1424" s="29" t="n">
        <f aca="false">+A1423+1</f>
        <v>1413</v>
      </c>
      <c r="B1424" s="24" t="s">
        <v>1006</v>
      </c>
      <c r="C1424" s="38" t="s">
        <v>502</v>
      </c>
      <c r="D1424" s="42" t="s">
        <v>966</v>
      </c>
      <c r="E1424" s="137" t="n">
        <v>19</v>
      </c>
      <c r="F1424" s="138" t="s">
        <v>4274</v>
      </c>
      <c r="G1424" s="144" t="s">
        <v>4275</v>
      </c>
      <c r="H1424" s="42" t="s">
        <v>97</v>
      </c>
      <c r="I1424" s="102" t="n">
        <v>90.86</v>
      </c>
      <c r="J1424" s="142" t="n">
        <v>81.77</v>
      </c>
      <c r="K1424" s="66" t="s">
        <v>4181</v>
      </c>
      <c r="L1424" s="66" t="s">
        <v>3905</v>
      </c>
      <c r="M1424" s="47" t="n">
        <v>0.61</v>
      </c>
    </row>
    <row r="1425" customFormat="false" ht="38.8" hidden="false" customHeight="false" outlineLevel="0" collapsed="false">
      <c r="A1425" s="29" t="n">
        <f aca="false">+A1424+1</f>
        <v>1414</v>
      </c>
      <c r="B1425" s="24" t="s">
        <v>1006</v>
      </c>
      <c r="C1425" s="38" t="s">
        <v>502</v>
      </c>
      <c r="D1425" s="42" t="s">
        <v>966</v>
      </c>
      <c r="E1425" s="137" t="n">
        <v>19</v>
      </c>
      <c r="F1425" s="138" t="s">
        <v>4276</v>
      </c>
      <c r="G1425" s="144" t="s">
        <v>4277</v>
      </c>
      <c r="H1425" s="42" t="s">
        <v>97</v>
      </c>
      <c r="I1425" s="102" t="n">
        <v>115.52</v>
      </c>
      <c r="J1425" s="142" t="n">
        <v>103.97</v>
      </c>
      <c r="K1425" s="66" t="s">
        <v>4181</v>
      </c>
      <c r="L1425" s="66" t="s">
        <v>3905</v>
      </c>
      <c r="M1425" s="47" t="n">
        <v>0.41</v>
      </c>
    </row>
    <row r="1426" customFormat="false" ht="26.85" hidden="false" customHeight="false" outlineLevel="0" collapsed="false">
      <c r="A1426" s="29" t="n">
        <f aca="false">+A1425+1</f>
        <v>1415</v>
      </c>
      <c r="B1426" s="24" t="s">
        <v>1006</v>
      </c>
      <c r="C1426" s="35" t="s">
        <v>49</v>
      </c>
      <c r="D1426" s="42" t="s">
        <v>966</v>
      </c>
      <c r="E1426" s="137" t="n">
        <v>19</v>
      </c>
      <c r="F1426" s="138" t="s">
        <v>4278</v>
      </c>
      <c r="G1426" s="144" t="s">
        <v>4279</v>
      </c>
      <c r="H1426" s="42" t="s">
        <v>97</v>
      </c>
      <c r="I1426" s="102" t="n">
        <v>51.66</v>
      </c>
      <c r="J1426" s="142" t="n">
        <v>46.49</v>
      </c>
      <c r="K1426" s="66" t="s">
        <v>4181</v>
      </c>
      <c r="L1426" s="66" t="s">
        <v>3905</v>
      </c>
      <c r="M1426" s="47" t="n">
        <v>5.9</v>
      </c>
    </row>
    <row r="1427" customFormat="false" ht="38.8" hidden="false" customHeight="false" outlineLevel="0" collapsed="false">
      <c r="A1427" s="29" t="n">
        <f aca="false">+A1426+1</f>
        <v>1416</v>
      </c>
      <c r="B1427" s="24" t="s">
        <v>1006</v>
      </c>
      <c r="C1427" s="35" t="s">
        <v>49</v>
      </c>
      <c r="D1427" s="42" t="s">
        <v>966</v>
      </c>
      <c r="E1427" s="137" t="n">
        <v>19</v>
      </c>
      <c r="F1427" s="138" t="s">
        <v>4280</v>
      </c>
      <c r="G1427" s="144" t="s">
        <v>4281</v>
      </c>
      <c r="H1427" s="42" t="s">
        <v>97</v>
      </c>
      <c r="I1427" s="102" t="n">
        <v>78.33</v>
      </c>
      <c r="J1427" s="142" t="n">
        <v>70.5</v>
      </c>
      <c r="K1427" s="66" t="s">
        <v>4181</v>
      </c>
      <c r="L1427" s="66" t="s">
        <v>3905</v>
      </c>
      <c r="M1427" s="47" t="n">
        <v>1.18</v>
      </c>
    </row>
    <row r="1428" customFormat="false" ht="26.85" hidden="false" customHeight="false" outlineLevel="0" collapsed="false">
      <c r="A1428" s="29" t="n">
        <f aca="false">+A1427+1</f>
        <v>1417</v>
      </c>
      <c r="B1428" s="24" t="s">
        <v>1006</v>
      </c>
      <c r="C1428" s="35" t="s">
        <v>49</v>
      </c>
      <c r="D1428" s="42" t="s">
        <v>966</v>
      </c>
      <c r="E1428" s="137" t="n">
        <v>19</v>
      </c>
      <c r="F1428" s="138" t="s">
        <v>4282</v>
      </c>
      <c r="G1428" s="144" t="s">
        <v>4283</v>
      </c>
      <c r="H1428" s="42" t="s">
        <v>97</v>
      </c>
      <c r="I1428" s="102" t="n">
        <v>30.25</v>
      </c>
      <c r="J1428" s="142" t="n">
        <v>27.22</v>
      </c>
      <c r="K1428" s="66" t="s">
        <v>4181</v>
      </c>
      <c r="L1428" s="66" t="s">
        <v>3905</v>
      </c>
      <c r="M1428" s="47" t="n">
        <v>0.06</v>
      </c>
    </row>
    <row r="1429" customFormat="false" ht="38.8" hidden="false" customHeight="false" outlineLevel="0" collapsed="false">
      <c r="A1429" s="29" t="n">
        <f aca="false">+A1428+1</f>
        <v>1418</v>
      </c>
      <c r="B1429" s="24" t="s">
        <v>1006</v>
      </c>
      <c r="C1429" s="35" t="s">
        <v>49</v>
      </c>
      <c r="D1429" s="42" t="s">
        <v>966</v>
      </c>
      <c r="E1429" s="137" t="n">
        <v>19</v>
      </c>
      <c r="F1429" s="138" t="s">
        <v>4284</v>
      </c>
      <c r="G1429" s="144" t="s">
        <v>4285</v>
      </c>
      <c r="H1429" s="42" t="s">
        <v>97</v>
      </c>
      <c r="I1429" s="102" t="n">
        <v>37.58</v>
      </c>
      <c r="J1429" s="142" t="n">
        <v>33.82</v>
      </c>
      <c r="K1429" s="66" t="s">
        <v>4181</v>
      </c>
      <c r="L1429" s="66" t="s">
        <v>3905</v>
      </c>
      <c r="M1429" s="47" t="n">
        <v>5.93</v>
      </c>
    </row>
    <row r="1430" customFormat="false" ht="26.85" hidden="false" customHeight="false" outlineLevel="0" collapsed="false">
      <c r="A1430" s="29" t="n">
        <f aca="false">+A1429+1</f>
        <v>1419</v>
      </c>
      <c r="B1430" s="24" t="s">
        <v>1006</v>
      </c>
      <c r="C1430" s="35" t="s">
        <v>49</v>
      </c>
      <c r="D1430" s="42" t="s">
        <v>966</v>
      </c>
      <c r="E1430" s="137" t="n">
        <v>19</v>
      </c>
      <c r="F1430" s="138" t="s">
        <v>4286</v>
      </c>
      <c r="G1430" s="144" t="s">
        <v>4287</v>
      </c>
      <c r="H1430" s="42" t="s">
        <v>97</v>
      </c>
      <c r="I1430" s="102" t="n">
        <v>51.24</v>
      </c>
      <c r="J1430" s="142" t="n">
        <v>46.12</v>
      </c>
      <c r="K1430" s="66" t="s">
        <v>4181</v>
      </c>
      <c r="L1430" s="66" t="s">
        <v>3905</v>
      </c>
      <c r="M1430" s="47" t="n">
        <v>0.28</v>
      </c>
    </row>
    <row r="1431" customFormat="false" ht="38.8" hidden="false" customHeight="false" outlineLevel="0" collapsed="false">
      <c r="A1431" s="29" t="n">
        <f aca="false">+A1430+1</f>
        <v>1420</v>
      </c>
      <c r="B1431" s="24" t="s">
        <v>1006</v>
      </c>
      <c r="C1431" s="35" t="s">
        <v>49</v>
      </c>
      <c r="D1431" s="42" t="s">
        <v>966</v>
      </c>
      <c r="E1431" s="137" t="n">
        <v>19</v>
      </c>
      <c r="F1431" s="138" t="s">
        <v>4288</v>
      </c>
      <c r="G1431" s="144" t="s">
        <v>4289</v>
      </c>
      <c r="H1431" s="42" t="s">
        <v>97</v>
      </c>
      <c r="I1431" s="102" t="n">
        <v>60.87</v>
      </c>
      <c r="J1431" s="142" t="n">
        <v>54.78</v>
      </c>
      <c r="K1431" s="66" t="s">
        <v>4181</v>
      </c>
      <c r="L1431" s="66" t="s">
        <v>3905</v>
      </c>
      <c r="M1431" s="47" t="n">
        <v>0.06</v>
      </c>
    </row>
    <row r="1432" customFormat="false" ht="38.8" hidden="false" customHeight="false" outlineLevel="0" collapsed="false">
      <c r="A1432" s="29" t="n">
        <f aca="false">+A1431+1</f>
        <v>1421</v>
      </c>
      <c r="B1432" s="24" t="s">
        <v>1006</v>
      </c>
      <c r="C1432" s="35" t="s">
        <v>49</v>
      </c>
      <c r="D1432" s="42" t="s">
        <v>966</v>
      </c>
      <c r="E1432" s="137" t="n">
        <v>19</v>
      </c>
      <c r="F1432" s="138" t="s">
        <v>4290</v>
      </c>
      <c r="G1432" s="144" t="s">
        <v>4291</v>
      </c>
      <c r="H1432" s="42" t="s">
        <v>97</v>
      </c>
      <c r="I1432" s="102" t="n">
        <v>82.54</v>
      </c>
      <c r="J1432" s="142" t="n">
        <v>74.29</v>
      </c>
      <c r="K1432" s="66" t="s">
        <v>4181</v>
      </c>
      <c r="L1432" s="66" t="s">
        <v>3905</v>
      </c>
      <c r="M1432" s="47" t="n">
        <v>16.66</v>
      </c>
    </row>
    <row r="1433" customFormat="false" ht="26.85" hidden="false" customHeight="false" outlineLevel="0" collapsed="false">
      <c r="A1433" s="29" t="n">
        <f aca="false">+A1432+1</f>
        <v>1422</v>
      </c>
      <c r="B1433" s="24" t="s">
        <v>1006</v>
      </c>
      <c r="C1433" s="35" t="s">
        <v>49</v>
      </c>
      <c r="D1433" s="42" t="s">
        <v>966</v>
      </c>
      <c r="E1433" s="137" t="n">
        <v>19</v>
      </c>
      <c r="F1433" s="138" t="s">
        <v>4292</v>
      </c>
      <c r="G1433" s="144" t="s">
        <v>4293</v>
      </c>
      <c r="H1433" s="42" t="s">
        <v>97</v>
      </c>
      <c r="I1433" s="102" t="n">
        <v>341.62</v>
      </c>
      <c r="J1433" s="142" t="n">
        <v>307.46</v>
      </c>
      <c r="K1433" s="66" t="s">
        <v>4181</v>
      </c>
      <c r="L1433" s="66" t="s">
        <v>3905</v>
      </c>
      <c r="M1433" s="47" t="n">
        <v>57.46</v>
      </c>
    </row>
    <row r="1434" customFormat="false" ht="38.8" hidden="false" customHeight="false" outlineLevel="0" collapsed="false">
      <c r="A1434" s="29" t="n">
        <f aca="false">+A1433+1</f>
        <v>1423</v>
      </c>
      <c r="B1434" s="24" t="s">
        <v>1006</v>
      </c>
      <c r="C1434" s="35" t="s">
        <v>49</v>
      </c>
      <c r="D1434" s="42" t="s">
        <v>966</v>
      </c>
      <c r="E1434" s="137" t="n">
        <v>19</v>
      </c>
      <c r="F1434" s="138" t="s">
        <v>4294</v>
      </c>
      <c r="G1434" s="144" t="s">
        <v>4295</v>
      </c>
      <c r="H1434" s="42" t="s">
        <v>97</v>
      </c>
      <c r="I1434" s="102" t="n">
        <v>23.64</v>
      </c>
      <c r="J1434" s="142" t="n">
        <v>21.28</v>
      </c>
      <c r="K1434" s="66" t="s">
        <v>4181</v>
      </c>
      <c r="L1434" s="66" t="s">
        <v>3905</v>
      </c>
      <c r="M1434" s="47" t="n">
        <v>7.52</v>
      </c>
    </row>
    <row r="1435" customFormat="false" ht="26.85" hidden="false" customHeight="false" outlineLevel="0" collapsed="false">
      <c r="A1435" s="29" t="n">
        <f aca="false">+A1434+1</f>
        <v>1424</v>
      </c>
      <c r="B1435" s="24" t="s">
        <v>1006</v>
      </c>
      <c r="C1435" s="35" t="s">
        <v>49</v>
      </c>
      <c r="D1435" s="42" t="s">
        <v>966</v>
      </c>
      <c r="E1435" s="137" t="n">
        <v>19</v>
      </c>
      <c r="F1435" s="138" t="s">
        <v>4296</v>
      </c>
      <c r="G1435" s="144" t="s">
        <v>4297</v>
      </c>
      <c r="H1435" s="42" t="s">
        <v>97</v>
      </c>
      <c r="I1435" s="102" t="n">
        <v>35.98</v>
      </c>
      <c r="J1435" s="142" t="n">
        <v>32.38</v>
      </c>
      <c r="K1435" s="66" t="s">
        <v>4181</v>
      </c>
      <c r="L1435" s="66" t="s">
        <v>3905</v>
      </c>
      <c r="M1435" s="47" t="n">
        <v>0.06</v>
      </c>
    </row>
    <row r="1436" customFormat="false" ht="38.8" hidden="false" customHeight="false" outlineLevel="0" collapsed="false">
      <c r="A1436" s="29" t="n">
        <f aca="false">+A1435+1</f>
        <v>1425</v>
      </c>
      <c r="B1436" s="24" t="s">
        <v>1006</v>
      </c>
      <c r="C1436" s="35" t="s">
        <v>49</v>
      </c>
      <c r="D1436" s="42" t="s">
        <v>966</v>
      </c>
      <c r="E1436" s="137" t="n">
        <v>19</v>
      </c>
      <c r="F1436" s="138" t="s">
        <v>4298</v>
      </c>
      <c r="G1436" s="144" t="s">
        <v>4299</v>
      </c>
      <c r="H1436" s="42" t="s">
        <v>97</v>
      </c>
      <c r="I1436" s="102" t="n">
        <v>23.27</v>
      </c>
      <c r="J1436" s="142" t="n">
        <v>20.94</v>
      </c>
      <c r="K1436" s="66" t="s">
        <v>4181</v>
      </c>
      <c r="L1436" s="66" t="s">
        <v>3905</v>
      </c>
      <c r="M1436" s="47" t="n">
        <v>0.07</v>
      </c>
    </row>
    <row r="1437" customFormat="false" ht="38.8" hidden="false" customHeight="false" outlineLevel="0" collapsed="false">
      <c r="A1437" s="29" t="n">
        <f aca="false">+A1436+1</f>
        <v>1426</v>
      </c>
      <c r="B1437" s="24" t="s">
        <v>1006</v>
      </c>
      <c r="C1437" s="35" t="s">
        <v>49</v>
      </c>
      <c r="D1437" s="42" t="s">
        <v>966</v>
      </c>
      <c r="E1437" s="137" t="n">
        <v>19</v>
      </c>
      <c r="F1437" s="138" t="s">
        <v>4300</v>
      </c>
      <c r="G1437" s="144" t="s">
        <v>4301</v>
      </c>
      <c r="H1437" s="42" t="s">
        <v>97</v>
      </c>
      <c r="I1437" s="102" t="n">
        <v>35.08</v>
      </c>
      <c r="J1437" s="142" t="n">
        <v>31.57</v>
      </c>
      <c r="K1437" s="66" t="s">
        <v>4181</v>
      </c>
      <c r="L1437" s="66" t="s">
        <v>3905</v>
      </c>
      <c r="M1437" s="47" t="n">
        <v>0.06</v>
      </c>
    </row>
    <row r="1438" customFormat="false" ht="38.8" hidden="false" customHeight="false" outlineLevel="0" collapsed="false">
      <c r="A1438" s="29" t="n">
        <f aca="false">+A1437+1</f>
        <v>1427</v>
      </c>
      <c r="B1438" s="24" t="s">
        <v>1006</v>
      </c>
      <c r="C1438" s="35" t="s">
        <v>49</v>
      </c>
      <c r="D1438" s="42" t="s">
        <v>966</v>
      </c>
      <c r="E1438" s="137" t="n">
        <v>19</v>
      </c>
      <c r="F1438" s="138" t="s">
        <v>4302</v>
      </c>
      <c r="G1438" s="144" t="s">
        <v>4303</v>
      </c>
      <c r="H1438" s="42" t="s">
        <v>97</v>
      </c>
      <c r="I1438" s="102" t="n">
        <v>58.77</v>
      </c>
      <c r="J1438" s="142" t="n">
        <v>52.89</v>
      </c>
      <c r="K1438" s="66" t="s">
        <v>4181</v>
      </c>
      <c r="L1438" s="66" t="s">
        <v>3905</v>
      </c>
      <c r="M1438" s="47" t="n">
        <v>0.06</v>
      </c>
    </row>
    <row r="1439" customFormat="false" ht="38.8" hidden="false" customHeight="false" outlineLevel="0" collapsed="false">
      <c r="A1439" s="29" t="n">
        <f aca="false">+A1438+1</f>
        <v>1428</v>
      </c>
      <c r="B1439" s="24" t="s">
        <v>1006</v>
      </c>
      <c r="C1439" s="35" t="s">
        <v>49</v>
      </c>
      <c r="D1439" s="42" t="s">
        <v>966</v>
      </c>
      <c r="E1439" s="137" t="n">
        <v>19</v>
      </c>
      <c r="F1439" s="138" t="s">
        <v>4304</v>
      </c>
      <c r="G1439" s="144" t="s">
        <v>4305</v>
      </c>
      <c r="H1439" s="42" t="s">
        <v>97</v>
      </c>
      <c r="I1439" s="102" t="n">
        <v>71.09</v>
      </c>
      <c r="J1439" s="142" t="n">
        <v>63.98</v>
      </c>
      <c r="K1439" s="66" t="s">
        <v>4181</v>
      </c>
      <c r="L1439" s="66" t="s">
        <v>3905</v>
      </c>
      <c r="M1439" s="47" t="n">
        <v>4.08</v>
      </c>
    </row>
    <row r="1440" customFormat="false" ht="38.8" hidden="false" customHeight="false" outlineLevel="0" collapsed="false">
      <c r="A1440" s="29" t="n">
        <f aca="false">+A1439+1</f>
        <v>1429</v>
      </c>
      <c r="B1440" s="24" t="s">
        <v>1006</v>
      </c>
      <c r="C1440" s="35" t="s">
        <v>49</v>
      </c>
      <c r="D1440" s="42" t="s">
        <v>966</v>
      </c>
      <c r="E1440" s="137" t="n">
        <v>19</v>
      </c>
      <c r="F1440" s="138" t="s">
        <v>4306</v>
      </c>
      <c r="G1440" s="144" t="s">
        <v>4307</v>
      </c>
      <c r="H1440" s="42" t="s">
        <v>97</v>
      </c>
      <c r="I1440" s="102" t="n">
        <v>39.96</v>
      </c>
      <c r="J1440" s="142" t="n">
        <v>35.96</v>
      </c>
      <c r="K1440" s="66" t="s">
        <v>4181</v>
      </c>
      <c r="L1440" s="66" t="s">
        <v>3905</v>
      </c>
      <c r="M1440" s="47" t="n">
        <v>3.23</v>
      </c>
    </row>
    <row r="1441" customFormat="false" ht="38.8" hidden="false" customHeight="false" outlineLevel="0" collapsed="false">
      <c r="A1441" s="29" t="n">
        <f aca="false">+A1440+1</f>
        <v>1430</v>
      </c>
      <c r="B1441" s="24" t="s">
        <v>1006</v>
      </c>
      <c r="C1441" s="35" t="s">
        <v>49</v>
      </c>
      <c r="D1441" s="42" t="s">
        <v>966</v>
      </c>
      <c r="E1441" s="137" t="n">
        <v>19</v>
      </c>
      <c r="F1441" s="138" t="s">
        <v>4308</v>
      </c>
      <c r="G1441" s="144" t="s">
        <v>4309</v>
      </c>
      <c r="H1441" s="42" t="s">
        <v>97</v>
      </c>
      <c r="I1441" s="102" t="n">
        <v>49.58</v>
      </c>
      <c r="J1441" s="142" t="n">
        <v>44.62</v>
      </c>
      <c r="K1441" s="66" t="s">
        <v>4181</v>
      </c>
      <c r="L1441" s="66" t="s">
        <v>3905</v>
      </c>
      <c r="M1441" s="47" t="n">
        <v>0.07</v>
      </c>
    </row>
    <row r="1442" customFormat="false" ht="38.8" hidden="false" customHeight="false" outlineLevel="0" collapsed="false">
      <c r="A1442" s="29" t="n">
        <f aca="false">+A1441+1</f>
        <v>1431</v>
      </c>
      <c r="B1442" s="24" t="s">
        <v>1006</v>
      </c>
      <c r="C1442" s="35" t="s">
        <v>49</v>
      </c>
      <c r="D1442" s="42" t="s">
        <v>966</v>
      </c>
      <c r="E1442" s="137" t="n">
        <v>19</v>
      </c>
      <c r="F1442" s="138" t="s">
        <v>4310</v>
      </c>
      <c r="G1442" s="144" t="s">
        <v>4311</v>
      </c>
      <c r="H1442" s="42" t="s">
        <v>97</v>
      </c>
      <c r="I1442" s="102" t="n">
        <v>19.66</v>
      </c>
      <c r="J1442" s="142" t="n">
        <v>17.69</v>
      </c>
      <c r="K1442" s="66" t="s">
        <v>4181</v>
      </c>
      <c r="L1442" s="66" t="s">
        <v>3905</v>
      </c>
      <c r="M1442" s="47" t="n">
        <v>4.19</v>
      </c>
    </row>
    <row r="1443" customFormat="false" ht="26.85" hidden="false" customHeight="false" outlineLevel="0" collapsed="false">
      <c r="A1443" s="29" t="n">
        <f aca="false">+A1442+1</f>
        <v>1432</v>
      </c>
      <c r="B1443" s="24" t="s">
        <v>1006</v>
      </c>
      <c r="C1443" s="35" t="s">
        <v>49</v>
      </c>
      <c r="D1443" s="42" t="s">
        <v>966</v>
      </c>
      <c r="E1443" s="137" t="n">
        <v>19</v>
      </c>
      <c r="F1443" s="138" t="s">
        <v>4312</v>
      </c>
      <c r="G1443" s="144" t="s">
        <v>4313</v>
      </c>
      <c r="H1443" s="42" t="s">
        <v>97</v>
      </c>
      <c r="I1443" s="102" t="n">
        <v>199.53</v>
      </c>
      <c r="J1443" s="142" t="n">
        <v>179.58</v>
      </c>
      <c r="K1443" s="66" t="s">
        <v>4181</v>
      </c>
      <c r="L1443" s="66" t="s">
        <v>3905</v>
      </c>
      <c r="M1443" s="47" t="n">
        <v>41.29</v>
      </c>
    </row>
    <row r="1444" customFormat="false" ht="26.85" hidden="false" customHeight="false" outlineLevel="0" collapsed="false">
      <c r="A1444" s="29" t="n">
        <f aca="false">+A1443+1</f>
        <v>1433</v>
      </c>
      <c r="B1444" s="24" t="s">
        <v>1006</v>
      </c>
      <c r="C1444" s="35" t="s">
        <v>49</v>
      </c>
      <c r="D1444" s="42" t="s">
        <v>966</v>
      </c>
      <c r="E1444" s="137" t="n">
        <v>19</v>
      </c>
      <c r="F1444" s="138" t="s">
        <v>4314</v>
      </c>
      <c r="G1444" s="144" t="s">
        <v>4315</v>
      </c>
      <c r="H1444" s="42" t="s">
        <v>97</v>
      </c>
      <c r="I1444" s="102" t="n">
        <v>159.05</v>
      </c>
      <c r="J1444" s="142" t="n">
        <v>143.14</v>
      </c>
      <c r="K1444" s="66" t="s">
        <v>4181</v>
      </c>
      <c r="L1444" s="66" t="s">
        <v>3905</v>
      </c>
      <c r="M1444" s="47" t="n">
        <v>0.06</v>
      </c>
    </row>
    <row r="1445" customFormat="false" ht="26.85" hidden="false" customHeight="false" outlineLevel="0" collapsed="false">
      <c r="A1445" s="29" t="n">
        <f aca="false">+A1444+1</f>
        <v>1434</v>
      </c>
      <c r="B1445" s="24" t="s">
        <v>1006</v>
      </c>
      <c r="C1445" s="35" t="s">
        <v>49</v>
      </c>
      <c r="D1445" s="42" t="s">
        <v>966</v>
      </c>
      <c r="E1445" s="137" t="n">
        <v>19</v>
      </c>
      <c r="F1445" s="138" t="s">
        <v>4316</v>
      </c>
      <c r="G1445" s="144" t="s">
        <v>4317</v>
      </c>
      <c r="H1445" s="42" t="s">
        <v>97</v>
      </c>
      <c r="I1445" s="102" t="n">
        <v>56.99</v>
      </c>
      <c r="J1445" s="142" t="n">
        <v>51.29</v>
      </c>
      <c r="K1445" s="66" t="s">
        <v>4181</v>
      </c>
      <c r="L1445" s="66" t="s">
        <v>3905</v>
      </c>
      <c r="M1445" s="47" t="n">
        <v>9.47</v>
      </c>
    </row>
    <row r="1446" customFormat="false" ht="38.8" hidden="false" customHeight="false" outlineLevel="0" collapsed="false">
      <c r="A1446" s="29" t="n">
        <f aca="false">+A1445+1</f>
        <v>1435</v>
      </c>
      <c r="B1446" s="24" t="s">
        <v>1006</v>
      </c>
      <c r="C1446" s="35" t="s">
        <v>49</v>
      </c>
      <c r="D1446" s="42" t="s">
        <v>966</v>
      </c>
      <c r="E1446" s="137" t="n">
        <v>19</v>
      </c>
      <c r="F1446" s="138" t="s">
        <v>4318</v>
      </c>
      <c r="G1446" s="144" t="s">
        <v>4319</v>
      </c>
      <c r="H1446" s="42" t="s">
        <v>97</v>
      </c>
      <c r="I1446" s="102" t="n">
        <v>49.17</v>
      </c>
      <c r="J1446" s="142" t="n">
        <v>44.25</v>
      </c>
      <c r="K1446" s="66" t="s">
        <v>4181</v>
      </c>
      <c r="L1446" s="66" t="s">
        <v>3905</v>
      </c>
      <c r="M1446" s="47" t="n">
        <v>12.19</v>
      </c>
    </row>
    <row r="1447" customFormat="false" ht="26.85" hidden="false" customHeight="false" outlineLevel="0" collapsed="false">
      <c r="A1447" s="29" t="n">
        <f aca="false">+A1446+1</f>
        <v>1436</v>
      </c>
      <c r="B1447" s="24" t="s">
        <v>1006</v>
      </c>
      <c r="C1447" s="35" t="s">
        <v>49</v>
      </c>
      <c r="D1447" s="42" t="s">
        <v>966</v>
      </c>
      <c r="E1447" s="137" t="n">
        <v>19</v>
      </c>
      <c r="F1447" s="138" t="s">
        <v>4320</v>
      </c>
      <c r="G1447" s="144" t="s">
        <v>4321</v>
      </c>
      <c r="H1447" s="42" t="s">
        <v>97</v>
      </c>
      <c r="I1447" s="102" t="n">
        <v>46.72</v>
      </c>
      <c r="J1447" s="142" t="n">
        <v>42.05</v>
      </c>
      <c r="K1447" s="66" t="s">
        <v>4181</v>
      </c>
      <c r="L1447" s="66" t="s">
        <v>3905</v>
      </c>
      <c r="M1447" s="47" t="n">
        <v>4.86</v>
      </c>
    </row>
    <row r="1448" customFormat="false" ht="38.8" hidden="false" customHeight="false" outlineLevel="0" collapsed="false">
      <c r="A1448" s="29" t="n">
        <f aca="false">+A1447+1</f>
        <v>1437</v>
      </c>
      <c r="B1448" s="24" t="s">
        <v>1006</v>
      </c>
      <c r="C1448" s="35" t="s">
        <v>49</v>
      </c>
      <c r="D1448" s="42" t="s">
        <v>966</v>
      </c>
      <c r="E1448" s="137" t="n">
        <v>19</v>
      </c>
      <c r="F1448" s="138" t="s">
        <v>4322</v>
      </c>
      <c r="G1448" s="144" t="s">
        <v>4323</v>
      </c>
      <c r="H1448" s="42" t="s">
        <v>97</v>
      </c>
      <c r="I1448" s="102" t="n">
        <v>62.31</v>
      </c>
      <c r="J1448" s="142" t="n">
        <v>56.08</v>
      </c>
      <c r="K1448" s="66" t="s">
        <v>4181</v>
      </c>
      <c r="L1448" s="66" t="s">
        <v>3905</v>
      </c>
      <c r="M1448" s="47" t="n">
        <v>0</v>
      </c>
    </row>
    <row r="1449" customFormat="false" ht="26.85" hidden="false" customHeight="false" outlineLevel="0" collapsed="false">
      <c r="A1449" s="29" t="n">
        <f aca="false">+A1448+1</f>
        <v>1438</v>
      </c>
      <c r="B1449" s="24" t="s">
        <v>1006</v>
      </c>
      <c r="C1449" s="35" t="s">
        <v>49</v>
      </c>
      <c r="D1449" s="42" t="s">
        <v>966</v>
      </c>
      <c r="E1449" s="137" t="n">
        <v>19</v>
      </c>
      <c r="F1449" s="138" t="s">
        <v>4324</v>
      </c>
      <c r="G1449" s="144" t="s">
        <v>4325</v>
      </c>
      <c r="H1449" s="42" t="s">
        <v>97</v>
      </c>
      <c r="I1449" s="102" t="n">
        <v>49.42</v>
      </c>
      <c r="J1449" s="142" t="n">
        <v>44.48</v>
      </c>
      <c r="K1449" s="66" t="s">
        <v>4181</v>
      </c>
      <c r="L1449" s="66" t="s">
        <v>3905</v>
      </c>
      <c r="M1449" s="47" t="n">
        <v>8.34</v>
      </c>
    </row>
    <row r="1450" customFormat="false" ht="38.8" hidden="false" customHeight="false" outlineLevel="0" collapsed="false">
      <c r="A1450" s="29" t="n">
        <f aca="false">+A1449+1</f>
        <v>1439</v>
      </c>
      <c r="B1450" s="24" t="s">
        <v>1006</v>
      </c>
      <c r="C1450" s="35" t="s">
        <v>49</v>
      </c>
      <c r="D1450" s="42" t="s">
        <v>966</v>
      </c>
      <c r="E1450" s="137" t="n">
        <v>19</v>
      </c>
      <c r="F1450" s="138" t="s">
        <v>4326</v>
      </c>
      <c r="G1450" s="144" t="s">
        <v>4327</v>
      </c>
      <c r="H1450" s="42" t="s">
        <v>97</v>
      </c>
      <c r="I1450" s="102" t="n">
        <v>36.68</v>
      </c>
      <c r="J1450" s="142" t="n">
        <v>33.01</v>
      </c>
      <c r="K1450" s="66" t="s">
        <v>4181</v>
      </c>
      <c r="L1450" s="66" t="s">
        <v>3905</v>
      </c>
      <c r="M1450" s="47" t="n">
        <v>3.9</v>
      </c>
    </row>
    <row r="1451" customFormat="false" ht="38.8" hidden="false" customHeight="false" outlineLevel="0" collapsed="false">
      <c r="A1451" s="29" t="n">
        <f aca="false">+A1450+1</f>
        <v>1440</v>
      </c>
      <c r="B1451" s="24" t="s">
        <v>1006</v>
      </c>
      <c r="C1451" s="35" t="s">
        <v>49</v>
      </c>
      <c r="D1451" s="42" t="s">
        <v>966</v>
      </c>
      <c r="E1451" s="137" t="n">
        <v>19</v>
      </c>
      <c r="F1451" s="138" t="s">
        <v>4328</v>
      </c>
      <c r="G1451" s="144" t="s">
        <v>4329</v>
      </c>
      <c r="H1451" s="42" t="s">
        <v>97</v>
      </c>
      <c r="I1451" s="102" t="n">
        <v>58.33</v>
      </c>
      <c r="J1451" s="142" t="n">
        <v>52.5</v>
      </c>
      <c r="K1451" s="66" t="s">
        <v>4181</v>
      </c>
      <c r="L1451" s="66" t="s">
        <v>3905</v>
      </c>
      <c r="M1451" s="47" t="n">
        <v>14.37</v>
      </c>
    </row>
    <row r="1452" customFormat="false" ht="26.85" hidden="false" customHeight="false" outlineLevel="0" collapsed="false">
      <c r="A1452" s="29" t="n">
        <f aca="false">+A1451+1</f>
        <v>1441</v>
      </c>
      <c r="B1452" s="24" t="s">
        <v>1006</v>
      </c>
      <c r="C1452" s="35" t="s">
        <v>49</v>
      </c>
      <c r="D1452" s="42" t="s">
        <v>966</v>
      </c>
      <c r="E1452" s="137" t="n">
        <v>19</v>
      </c>
      <c r="F1452" s="138" t="s">
        <v>4330</v>
      </c>
      <c r="G1452" s="144" t="s">
        <v>4331</v>
      </c>
      <c r="H1452" s="42" t="s">
        <v>97</v>
      </c>
      <c r="I1452" s="102" t="n">
        <v>118.53</v>
      </c>
      <c r="J1452" s="142" t="n">
        <v>106.68</v>
      </c>
      <c r="K1452" s="66" t="s">
        <v>4181</v>
      </c>
      <c r="L1452" s="66" t="s">
        <v>3905</v>
      </c>
      <c r="M1452" s="47" t="n">
        <v>16.88</v>
      </c>
    </row>
    <row r="1453" customFormat="false" ht="26.85" hidden="false" customHeight="false" outlineLevel="0" collapsed="false">
      <c r="A1453" s="29" t="n">
        <f aca="false">+A1452+1</f>
        <v>1442</v>
      </c>
      <c r="B1453" s="24" t="s">
        <v>1006</v>
      </c>
      <c r="C1453" s="35" t="s">
        <v>49</v>
      </c>
      <c r="D1453" s="42" t="s">
        <v>966</v>
      </c>
      <c r="E1453" s="137" t="n">
        <v>19</v>
      </c>
      <c r="F1453" s="138" t="s">
        <v>4332</v>
      </c>
      <c r="G1453" s="144" t="s">
        <v>4333</v>
      </c>
      <c r="H1453" s="42" t="s">
        <v>97</v>
      </c>
      <c r="I1453" s="102" t="n">
        <v>128.27</v>
      </c>
      <c r="J1453" s="142" t="n">
        <v>115.44</v>
      </c>
      <c r="K1453" s="66" t="s">
        <v>4181</v>
      </c>
      <c r="L1453" s="66" t="s">
        <v>3905</v>
      </c>
      <c r="M1453" s="47" t="n">
        <v>13.24</v>
      </c>
    </row>
    <row r="1454" customFormat="false" ht="26.85" hidden="false" customHeight="false" outlineLevel="0" collapsed="false">
      <c r="A1454" s="29" t="n">
        <f aca="false">+A1453+1</f>
        <v>1443</v>
      </c>
      <c r="B1454" s="24" t="s">
        <v>1006</v>
      </c>
      <c r="C1454" s="35" t="s">
        <v>49</v>
      </c>
      <c r="D1454" s="42" t="s">
        <v>966</v>
      </c>
      <c r="E1454" s="137" t="n">
        <v>19</v>
      </c>
      <c r="F1454" s="138" t="s">
        <v>4334</v>
      </c>
      <c r="G1454" s="144" t="s">
        <v>4335</v>
      </c>
      <c r="H1454" s="42" t="s">
        <v>97</v>
      </c>
      <c r="I1454" s="102" t="n">
        <v>87.88</v>
      </c>
      <c r="J1454" s="142" t="n">
        <v>79.09</v>
      </c>
      <c r="K1454" s="66" t="s">
        <v>4181</v>
      </c>
      <c r="L1454" s="66" t="s">
        <v>3905</v>
      </c>
      <c r="M1454" s="47" t="n">
        <v>4.97</v>
      </c>
    </row>
    <row r="1455" customFormat="false" ht="26.85" hidden="false" customHeight="false" outlineLevel="0" collapsed="false">
      <c r="A1455" s="29" t="n">
        <f aca="false">+A1454+1</f>
        <v>1444</v>
      </c>
      <c r="B1455" s="24" t="s">
        <v>1006</v>
      </c>
      <c r="C1455" s="35" t="s">
        <v>49</v>
      </c>
      <c r="D1455" s="42" t="s">
        <v>966</v>
      </c>
      <c r="E1455" s="137" t="n">
        <v>19</v>
      </c>
      <c r="F1455" s="138" t="s">
        <v>4336</v>
      </c>
      <c r="G1455" s="144" t="s">
        <v>4337</v>
      </c>
      <c r="H1455" s="42" t="s">
        <v>97</v>
      </c>
      <c r="I1455" s="102" t="n">
        <v>62.12</v>
      </c>
      <c r="J1455" s="142" t="n">
        <v>55.91</v>
      </c>
      <c r="K1455" s="66" t="s">
        <v>4181</v>
      </c>
      <c r="L1455" s="66" t="s">
        <v>3905</v>
      </c>
      <c r="M1455" s="47" t="n">
        <v>0</v>
      </c>
    </row>
    <row r="1456" customFormat="false" ht="26.85" hidden="false" customHeight="false" outlineLevel="0" collapsed="false">
      <c r="A1456" s="29" t="n">
        <f aca="false">+A1455+1</f>
        <v>1445</v>
      </c>
      <c r="B1456" s="24" t="s">
        <v>1006</v>
      </c>
      <c r="C1456" s="35" t="s">
        <v>49</v>
      </c>
      <c r="D1456" s="42" t="s">
        <v>966</v>
      </c>
      <c r="E1456" s="137" t="n">
        <v>19</v>
      </c>
      <c r="F1456" s="138" t="s">
        <v>4338</v>
      </c>
      <c r="G1456" s="144" t="s">
        <v>4339</v>
      </c>
      <c r="H1456" s="42" t="s">
        <v>97</v>
      </c>
      <c r="I1456" s="102" t="n">
        <v>36.74</v>
      </c>
      <c r="J1456" s="142" t="n">
        <v>33.07</v>
      </c>
      <c r="K1456" s="66" t="s">
        <v>4181</v>
      </c>
      <c r="L1456" s="66" t="s">
        <v>3905</v>
      </c>
      <c r="M1456" s="47" t="n">
        <v>2.19</v>
      </c>
    </row>
    <row r="1457" customFormat="false" ht="26.85" hidden="false" customHeight="false" outlineLevel="0" collapsed="false">
      <c r="A1457" s="29" t="n">
        <f aca="false">+A1456+1</f>
        <v>1446</v>
      </c>
      <c r="B1457" s="24" t="s">
        <v>1006</v>
      </c>
      <c r="C1457" s="35" t="s">
        <v>49</v>
      </c>
      <c r="D1457" s="42" t="s">
        <v>966</v>
      </c>
      <c r="E1457" s="137" t="n">
        <v>19</v>
      </c>
      <c r="F1457" s="138" t="s">
        <v>4340</v>
      </c>
      <c r="G1457" s="144" t="s">
        <v>4341</v>
      </c>
      <c r="H1457" s="42" t="s">
        <v>97</v>
      </c>
      <c r="I1457" s="102" t="n">
        <v>146.74</v>
      </c>
      <c r="J1457" s="142" t="n">
        <v>132.07</v>
      </c>
      <c r="K1457" s="66" t="s">
        <v>4181</v>
      </c>
      <c r="L1457" s="66" t="s">
        <v>3905</v>
      </c>
      <c r="M1457" s="47" t="n">
        <v>0.06</v>
      </c>
    </row>
    <row r="1458" customFormat="false" ht="26.85" hidden="false" customHeight="false" outlineLevel="0" collapsed="false">
      <c r="A1458" s="29" t="n">
        <f aca="false">+A1457+1</f>
        <v>1447</v>
      </c>
      <c r="B1458" s="24" t="s">
        <v>1006</v>
      </c>
      <c r="C1458" s="35" t="s">
        <v>49</v>
      </c>
      <c r="D1458" s="42" t="s">
        <v>966</v>
      </c>
      <c r="E1458" s="137" t="n">
        <v>19</v>
      </c>
      <c r="F1458" s="138" t="s">
        <v>4342</v>
      </c>
      <c r="G1458" s="144" t="s">
        <v>4343</v>
      </c>
      <c r="H1458" s="42" t="s">
        <v>97</v>
      </c>
      <c r="I1458" s="102" t="n">
        <v>41.86</v>
      </c>
      <c r="J1458" s="142" t="n">
        <v>37.67</v>
      </c>
      <c r="K1458" s="66" t="s">
        <v>4181</v>
      </c>
      <c r="L1458" s="66" t="s">
        <v>3905</v>
      </c>
      <c r="M1458" s="47" t="n">
        <v>0</v>
      </c>
    </row>
    <row r="1459" customFormat="false" ht="26.85" hidden="false" customHeight="false" outlineLevel="0" collapsed="false">
      <c r="A1459" s="29" t="n">
        <f aca="false">+A1458+1</f>
        <v>1448</v>
      </c>
      <c r="B1459" s="24" t="s">
        <v>1006</v>
      </c>
      <c r="C1459" s="35" t="s">
        <v>49</v>
      </c>
      <c r="D1459" s="42" t="s">
        <v>966</v>
      </c>
      <c r="E1459" s="137" t="n">
        <v>19</v>
      </c>
      <c r="F1459" s="138" t="s">
        <v>4344</v>
      </c>
      <c r="G1459" s="144" t="s">
        <v>4345</v>
      </c>
      <c r="H1459" s="42" t="s">
        <v>97</v>
      </c>
      <c r="I1459" s="102" t="n">
        <v>1061.44</v>
      </c>
      <c r="J1459" s="142" t="n">
        <v>955.3</v>
      </c>
      <c r="K1459" s="66" t="s">
        <v>4181</v>
      </c>
      <c r="L1459" s="66" t="s">
        <v>3905</v>
      </c>
      <c r="M1459" s="47" t="n">
        <v>0</v>
      </c>
    </row>
    <row r="1460" customFormat="false" ht="26.85" hidden="false" customHeight="false" outlineLevel="0" collapsed="false">
      <c r="A1460" s="29" t="n">
        <f aca="false">+A1459+1</f>
        <v>1449</v>
      </c>
      <c r="B1460" s="24" t="s">
        <v>1006</v>
      </c>
      <c r="C1460" s="35" t="s">
        <v>49</v>
      </c>
      <c r="D1460" s="42" t="s">
        <v>966</v>
      </c>
      <c r="E1460" s="137" t="n">
        <v>19</v>
      </c>
      <c r="F1460" s="138" t="s">
        <v>4346</v>
      </c>
      <c r="G1460" s="144" t="s">
        <v>4347</v>
      </c>
      <c r="H1460" s="42" t="s">
        <v>97</v>
      </c>
      <c r="I1460" s="102" t="n">
        <v>35.39</v>
      </c>
      <c r="J1460" s="142" t="n">
        <v>31.85</v>
      </c>
      <c r="K1460" s="66" t="s">
        <v>4181</v>
      </c>
      <c r="L1460" s="66" t="s">
        <v>3905</v>
      </c>
      <c r="M1460" s="47" t="n">
        <v>0</v>
      </c>
    </row>
    <row r="1461" customFormat="false" ht="38.8" hidden="false" customHeight="false" outlineLevel="0" collapsed="false">
      <c r="A1461" s="29" t="n">
        <f aca="false">+A1460+1</f>
        <v>1450</v>
      </c>
      <c r="B1461" s="24" t="s">
        <v>1006</v>
      </c>
      <c r="C1461" s="35" t="s">
        <v>49</v>
      </c>
      <c r="D1461" s="42" t="s">
        <v>966</v>
      </c>
      <c r="E1461" s="137" t="n">
        <v>19</v>
      </c>
      <c r="F1461" s="138" t="s">
        <v>4348</v>
      </c>
      <c r="G1461" s="144" t="s">
        <v>4349</v>
      </c>
      <c r="H1461" s="42" t="s">
        <v>97</v>
      </c>
      <c r="I1461" s="102" t="n">
        <v>103.68</v>
      </c>
      <c r="J1461" s="142" t="n">
        <v>93.31</v>
      </c>
      <c r="K1461" s="66" t="s">
        <v>4181</v>
      </c>
      <c r="L1461" s="66" t="s">
        <v>3905</v>
      </c>
      <c r="M1461" s="47" t="n">
        <v>0</v>
      </c>
    </row>
    <row r="1462" customFormat="false" ht="38.8" hidden="false" customHeight="false" outlineLevel="0" collapsed="false">
      <c r="A1462" s="29" t="n">
        <f aca="false">+A1461+1</f>
        <v>1451</v>
      </c>
      <c r="B1462" s="24" t="s">
        <v>1006</v>
      </c>
      <c r="C1462" s="35" t="s">
        <v>49</v>
      </c>
      <c r="D1462" s="42" t="s">
        <v>966</v>
      </c>
      <c r="E1462" s="137" t="n">
        <v>19</v>
      </c>
      <c r="F1462" s="138" t="s">
        <v>4350</v>
      </c>
      <c r="G1462" s="144" t="s">
        <v>4351</v>
      </c>
      <c r="H1462" s="42" t="s">
        <v>97</v>
      </c>
      <c r="I1462" s="102" t="n">
        <v>87.09</v>
      </c>
      <c r="J1462" s="142" t="n">
        <v>78.38</v>
      </c>
      <c r="K1462" s="66" t="s">
        <v>4181</v>
      </c>
      <c r="L1462" s="66" t="s">
        <v>3905</v>
      </c>
      <c r="M1462" s="47" t="n">
        <v>0</v>
      </c>
    </row>
    <row r="1463" customFormat="false" ht="26.85" hidden="false" customHeight="false" outlineLevel="0" collapsed="false">
      <c r="A1463" s="29" t="n">
        <f aca="false">+A1462+1</f>
        <v>1452</v>
      </c>
      <c r="B1463" s="24" t="s">
        <v>1006</v>
      </c>
      <c r="C1463" s="35" t="s">
        <v>49</v>
      </c>
      <c r="D1463" s="42" t="s">
        <v>966</v>
      </c>
      <c r="E1463" s="137" t="n">
        <v>19</v>
      </c>
      <c r="F1463" s="138" t="s">
        <v>4352</v>
      </c>
      <c r="G1463" s="144" t="s">
        <v>4353</v>
      </c>
      <c r="H1463" s="42" t="s">
        <v>97</v>
      </c>
      <c r="I1463" s="102" t="n">
        <v>41.59</v>
      </c>
      <c r="J1463" s="142" t="n">
        <v>37.43</v>
      </c>
      <c r="K1463" s="66" t="s">
        <v>4181</v>
      </c>
      <c r="L1463" s="66" t="s">
        <v>3905</v>
      </c>
      <c r="M1463" s="47" t="n">
        <v>0</v>
      </c>
    </row>
    <row r="1464" customFormat="false" ht="26.85" hidden="false" customHeight="false" outlineLevel="0" collapsed="false">
      <c r="A1464" s="29" t="n">
        <f aca="false">+A1463+1</f>
        <v>1453</v>
      </c>
      <c r="B1464" s="24" t="s">
        <v>1006</v>
      </c>
      <c r="C1464" s="35" t="s">
        <v>49</v>
      </c>
      <c r="D1464" s="42" t="s">
        <v>966</v>
      </c>
      <c r="E1464" s="137" t="n">
        <v>19</v>
      </c>
      <c r="F1464" s="138" t="s">
        <v>4354</v>
      </c>
      <c r="G1464" s="144" t="s">
        <v>4355</v>
      </c>
      <c r="H1464" s="42" t="s">
        <v>97</v>
      </c>
      <c r="I1464" s="102" t="n">
        <v>25.93</v>
      </c>
      <c r="J1464" s="142" t="n">
        <v>23.34</v>
      </c>
      <c r="K1464" s="66" t="s">
        <v>4181</v>
      </c>
      <c r="L1464" s="66" t="s">
        <v>3905</v>
      </c>
      <c r="M1464" s="47" t="n">
        <v>0</v>
      </c>
    </row>
    <row r="1465" customFormat="false" ht="26.85" hidden="false" customHeight="false" outlineLevel="0" collapsed="false">
      <c r="A1465" s="29" t="n">
        <f aca="false">+A1464+1</f>
        <v>1454</v>
      </c>
      <c r="B1465" s="24" t="s">
        <v>1006</v>
      </c>
      <c r="C1465" s="35" t="s">
        <v>49</v>
      </c>
      <c r="D1465" s="42" t="s">
        <v>966</v>
      </c>
      <c r="E1465" s="137" t="n">
        <v>19</v>
      </c>
      <c r="F1465" s="138" t="s">
        <v>4356</v>
      </c>
      <c r="G1465" s="144" t="s">
        <v>4357</v>
      </c>
      <c r="H1465" s="42" t="s">
        <v>97</v>
      </c>
      <c r="I1465" s="102" t="n">
        <v>88.31</v>
      </c>
      <c r="J1465" s="142" t="n">
        <v>79.48</v>
      </c>
      <c r="K1465" s="66" t="s">
        <v>4181</v>
      </c>
      <c r="L1465" s="66" t="s">
        <v>3905</v>
      </c>
      <c r="M1465" s="47" t="n">
        <v>0</v>
      </c>
    </row>
    <row r="1466" customFormat="false" ht="26.85" hidden="false" customHeight="false" outlineLevel="0" collapsed="false">
      <c r="A1466" s="29" t="n">
        <f aca="false">+A1465+1</f>
        <v>1455</v>
      </c>
      <c r="B1466" s="24" t="s">
        <v>1006</v>
      </c>
      <c r="C1466" s="35" t="s">
        <v>49</v>
      </c>
      <c r="D1466" s="42" t="s">
        <v>966</v>
      </c>
      <c r="E1466" s="137" t="n">
        <v>19</v>
      </c>
      <c r="F1466" s="138" t="s">
        <v>4358</v>
      </c>
      <c r="G1466" s="144" t="s">
        <v>4359</v>
      </c>
      <c r="H1466" s="42" t="s">
        <v>97</v>
      </c>
      <c r="I1466" s="102" t="n">
        <v>64.07</v>
      </c>
      <c r="J1466" s="142" t="n">
        <v>57.66</v>
      </c>
      <c r="K1466" s="66" t="s">
        <v>4181</v>
      </c>
      <c r="L1466" s="66" t="s">
        <v>3905</v>
      </c>
      <c r="M1466" s="47" t="n">
        <v>0</v>
      </c>
    </row>
    <row r="1467" customFormat="false" ht="26.85" hidden="false" customHeight="false" outlineLevel="0" collapsed="false">
      <c r="A1467" s="29" t="n">
        <f aca="false">+A1466+1</f>
        <v>1456</v>
      </c>
      <c r="B1467" s="24" t="s">
        <v>1006</v>
      </c>
      <c r="C1467" s="35" t="s">
        <v>49</v>
      </c>
      <c r="D1467" s="42" t="s">
        <v>966</v>
      </c>
      <c r="E1467" s="137" t="n">
        <v>19</v>
      </c>
      <c r="F1467" s="138" t="s">
        <v>4360</v>
      </c>
      <c r="G1467" s="144" t="s">
        <v>4361</v>
      </c>
      <c r="H1467" s="42" t="s">
        <v>97</v>
      </c>
      <c r="I1467" s="102" t="n">
        <v>20.45</v>
      </c>
      <c r="J1467" s="142" t="n">
        <v>18.4</v>
      </c>
      <c r="K1467" s="66" t="s">
        <v>4181</v>
      </c>
      <c r="L1467" s="66" t="s">
        <v>3905</v>
      </c>
      <c r="M1467" s="47" t="n">
        <v>0</v>
      </c>
    </row>
    <row r="1468" customFormat="false" ht="26.85" hidden="false" customHeight="false" outlineLevel="0" collapsed="false">
      <c r="A1468" s="29" t="n">
        <f aca="false">+A1467+1</f>
        <v>1457</v>
      </c>
      <c r="B1468" s="24" t="s">
        <v>1006</v>
      </c>
      <c r="C1468" s="25" t="s">
        <v>18</v>
      </c>
      <c r="D1468" s="42" t="s">
        <v>966</v>
      </c>
      <c r="E1468" s="137" t="n">
        <v>19</v>
      </c>
      <c r="F1468" s="138" t="s">
        <v>4362</v>
      </c>
      <c r="G1468" s="144" t="s">
        <v>4363</v>
      </c>
      <c r="H1468" s="42" t="s">
        <v>97</v>
      </c>
      <c r="I1468" s="102" t="n">
        <v>78.14</v>
      </c>
      <c r="J1468" s="142" t="n">
        <v>70.33</v>
      </c>
      <c r="K1468" s="66" t="s">
        <v>4181</v>
      </c>
      <c r="L1468" s="66" t="s">
        <v>3905</v>
      </c>
      <c r="M1468" s="47" t="n">
        <v>8.52</v>
      </c>
    </row>
    <row r="1469" customFormat="false" ht="26.85" hidden="false" customHeight="false" outlineLevel="0" collapsed="false">
      <c r="A1469" s="29" t="n">
        <f aca="false">+A1468+1</f>
        <v>1458</v>
      </c>
      <c r="B1469" s="24" t="s">
        <v>1006</v>
      </c>
      <c r="C1469" s="25" t="s">
        <v>18</v>
      </c>
      <c r="D1469" s="42" t="s">
        <v>966</v>
      </c>
      <c r="E1469" s="137" t="n">
        <v>19</v>
      </c>
      <c r="F1469" s="138" t="s">
        <v>4364</v>
      </c>
      <c r="G1469" s="144" t="s">
        <v>4365</v>
      </c>
      <c r="H1469" s="42" t="s">
        <v>97</v>
      </c>
      <c r="I1469" s="102" t="n">
        <v>67.85</v>
      </c>
      <c r="J1469" s="142" t="n">
        <v>61.06</v>
      </c>
      <c r="K1469" s="66" t="s">
        <v>4181</v>
      </c>
      <c r="L1469" s="66" t="s">
        <v>3905</v>
      </c>
      <c r="M1469" s="47" t="n">
        <v>13.58</v>
      </c>
    </row>
    <row r="1470" customFormat="false" ht="38.8" hidden="false" customHeight="false" outlineLevel="0" collapsed="false">
      <c r="A1470" s="29" t="n">
        <f aca="false">+A1469+1</f>
        <v>1459</v>
      </c>
      <c r="B1470" s="24" t="s">
        <v>1006</v>
      </c>
      <c r="C1470" s="25" t="s">
        <v>18</v>
      </c>
      <c r="D1470" s="42" t="s">
        <v>966</v>
      </c>
      <c r="E1470" s="137" t="n">
        <v>19</v>
      </c>
      <c r="F1470" s="138" t="s">
        <v>4366</v>
      </c>
      <c r="G1470" s="144" t="s">
        <v>4367</v>
      </c>
      <c r="H1470" s="42" t="s">
        <v>97</v>
      </c>
      <c r="I1470" s="102" t="n">
        <v>78.14</v>
      </c>
      <c r="J1470" s="142" t="n">
        <v>70.33</v>
      </c>
      <c r="K1470" s="66" t="s">
        <v>4181</v>
      </c>
      <c r="L1470" s="66" t="s">
        <v>3905</v>
      </c>
      <c r="M1470" s="47" t="n">
        <v>0.34</v>
      </c>
    </row>
    <row r="1471" customFormat="false" ht="26.85" hidden="false" customHeight="false" outlineLevel="0" collapsed="false">
      <c r="A1471" s="29" t="n">
        <f aca="false">+A1470+1</f>
        <v>1460</v>
      </c>
      <c r="B1471" s="24" t="s">
        <v>1006</v>
      </c>
      <c r="C1471" s="25" t="s">
        <v>18</v>
      </c>
      <c r="D1471" s="42" t="s">
        <v>966</v>
      </c>
      <c r="E1471" s="137" t="n">
        <v>19</v>
      </c>
      <c r="F1471" s="138" t="s">
        <v>4368</v>
      </c>
      <c r="G1471" s="144" t="s">
        <v>4369</v>
      </c>
      <c r="H1471" s="42" t="s">
        <v>97</v>
      </c>
      <c r="I1471" s="102" t="n">
        <v>69.24</v>
      </c>
      <c r="J1471" s="142" t="n">
        <v>62.32</v>
      </c>
      <c r="K1471" s="66" t="s">
        <v>4181</v>
      </c>
      <c r="L1471" s="66" t="s">
        <v>3905</v>
      </c>
      <c r="M1471" s="47" t="n">
        <v>0</v>
      </c>
    </row>
    <row r="1472" customFormat="false" ht="38.8" hidden="false" customHeight="false" outlineLevel="0" collapsed="false">
      <c r="A1472" s="29" t="n">
        <f aca="false">+A1471+1</f>
        <v>1461</v>
      </c>
      <c r="B1472" s="24" t="s">
        <v>4370</v>
      </c>
      <c r="C1472" s="25" t="s">
        <v>450</v>
      </c>
      <c r="D1472" s="42" t="s">
        <v>966</v>
      </c>
      <c r="E1472" s="137" t="n">
        <v>19</v>
      </c>
      <c r="F1472" s="138" t="s">
        <v>4371</v>
      </c>
      <c r="G1472" s="139" t="s">
        <v>4372</v>
      </c>
      <c r="H1472" s="42" t="s">
        <v>97</v>
      </c>
      <c r="I1472" s="141" t="n">
        <v>124.5</v>
      </c>
      <c r="J1472" s="142" t="n">
        <v>112.05</v>
      </c>
      <c r="K1472" s="66" t="s">
        <v>4181</v>
      </c>
      <c r="L1472" s="66" t="s">
        <v>3905</v>
      </c>
      <c r="M1472" s="47" t="n">
        <v>4.37</v>
      </c>
    </row>
    <row r="1473" customFormat="false" ht="26.85" hidden="false" customHeight="false" outlineLevel="0" collapsed="false">
      <c r="A1473" s="29" t="n">
        <f aca="false">+A1472+1</f>
        <v>1462</v>
      </c>
      <c r="B1473" s="24" t="s">
        <v>4370</v>
      </c>
      <c r="C1473" s="25" t="s">
        <v>450</v>
      </c>
      <c r="D1473" s="42" t="s">
        <v>966</v>
      </c>
      <c r="E1473" s="137" t="n">
        <v>19</v>
      </c>
      <c r="F1473" s="138" t="s">
        <v>4373</v>
      </c>
      <c r="G1473" s="139" t="s">
        <v>4374</v>
      </c>
      <c r="H1473" s="42" t="s">
        <v>97</v>
      </c>
      <c r="I1473" s="141" t="n">
        <v>62.4</v>
      </c>
      <c r="J1473" s="142" t="n">
        <v>44.45</v>
      </c>
      <c r="K1473" s="66" t="s">
        <v>4181</v>
      </c>
      <c r="L1473" s="66" t="s">
        <v>3905</v>
      </c>
      <c r="M1473" s="47" t="n">
        <v>12.7</v>
      </c>
    </row>
    <row r="1474" customFormat="false" ht="26.85" hidden="false" customHeight="false" outlineLevel="0" collapsed="false">
      <c r="A1474" s="29" t="n">
        <f aca="false">+A1473+1</f>
        <v>1463</v>
      </c>
      <c r="B1474" s="24" t="s">
        <v>4370</v>
      </c>
      <c r="C1474" s="25" t="s">
        <v>450</v>
      </c>
      <c r="D1474" s="42" t="s">
        <v>966</v>
      </c>
      <c r="E1474" s="137" t="n">
        <v>19</v>
      </c>
      <c r="F1474" s="138" t="s">
        <v>4375</v>
      </c>
      <c r="G1474" s="139" t="s">
        <v>4376</v>
      </c>
      <c r="H1474" s="42" t="s">
        <v>97</v>
      </c>
      <c r="I1474" s="141" t="n">
        <v>74.71</v>
      </c>
      <c r="J1474" s="142" t="n">
        <v>67.24</v>
      </c>
      <c r="K1474" s="66" t="s">
        <v>4181</v>
      </c>
      <c r="L1474" s="66" t="s">
        <v>3905</v>
      </c>
      <c r="M1474" s="47" t="n">
        <v>29.42</v>
      </c>
    </row>
    <row r="1475" customFormat="false" ht="26.85" hidden="false" customHeight="false" outlineLevel="0" collapsed="false">
      <c r="A1475" s="29" t="n">
        <f aca="false">+A1474+1</f>
        <v>1464</v>
      </c>
      <c r="B1475" s="24" t="s">
        <v>4370</v>
      </c>
      <c r="C1475" s="25" t="s">
        <v>450</v>
      </c>
      <c r="D1475" s="42" t="s">
        <v>966</v>
      </c>
      <c r="E1475" s="137" t="n">
        <v>19</v>
      </c>
      <c r="F1475" s="138" t="s">
        <v>4377</v>
      </c>
      <c r="G1475" s="139" t="s">
        <v>4378</v>
      </c>
      <c r="H1475" s="42" t="s">
        <v>97</v>
      </c>
      <c r="I1475" s="141" t="n">
        <v>72</v>
      </c>
      <c r="J1475" s="142" t="n">
        <v>64.8</v>
      </c>
      <c r="K1475" s="66" t="s">
        <v>4181</v>
      </c>
      <c r="L1475" s="66" t="s">
        <v>3905</v>
      </c>
      <c r="M1475" s="47" t="n">
        <v>0</v>
      </c>
    </row>
    <row r="1476" customFormat="false" ht="26.85" hidden="false" customHeight="false" outlineLevel="0" collapsed="false">
      <c r="A1476" s="29" t="n">
        <f aca="false">+A1475+1</f>
        <v>1465</v>
      </c>
      <c r="B1476" s="24" t="s">
        <v>1006</v>
      </c>
      <c r="C1476" s="33" t="s">
        <v>38</v>
      </c>
      <c r="D1476" s="42" t="s">
        <v>966</v>
      </c>
      <c r="E1476" s="137" t="n">
        <v>19</v>
      </c>
      <c r="F1476" s="138" t="s">
        <v>4379</v>
      </c>
      <c r="G1476" s="139" t="s">
        <v>4380</v>
      </c>
      <c r="H1476" s="42" t="s">
        <v>97</v>
      </c>
      <c r="I1476" s="146" t="n">
        <v>67.46</v>
      </c>
      <c r="J1476" s="147" t="n">
        <v>60.71</v>
      </c>
      <c r="K1476" s="66" t="s">
        <v>4381</v>
      </c>
      <c r="L1476" s="66" t="s">
        <v>3905</v>
      </c>
      <c r="M1476" s="47" t="n">
        <v>0</v>
      </c>
    </row>
    <row r="1477" customFormat="false" ht="26.85" hidden="false" customHeight="false" outlineLevel="0" collapsed="false">
      <c r="A1477" s="29" t="n">
        <f aca="false">+A1476+1</f>
        <v>1466</v>
      </c>
      <c r="B1477" s="24" t="s">
        <v>1006</v>
      </c>
      <c r="C1477" s="33" t="s">
        <v>38</v>
      </c>
      <c r="D1477" s="42" t="s">
        <v>966</v>
      </c>
      <c r="E1477" s="137" t="n">
        <v>19</v>
      </c>
      <c r="F1477" s="138" t="s">
        <v>4382</v>
      </c>
      <c r="G1477" s="139" t="s">
        <v>4383</v>
      </c>
      <c r="H1477" s="42" t="s">
        <v>97</v>
      </c>
      <c r="I1477" s="146" t="n">
        <v>108.16</v>
      </c>
      <c r="J1477" s="147" t="n">
        <v>97.34</v>
      </c>
      <c r="K1477" s="66" t="s">
        <v>4381</v>
      </c>
      <c r="L1477" s="66" t="s">
        <v>3905</v>
      </c>
      <c r="M1477" s="47" t="n">
        <v>0</v>
      </c>
    </row>
    <row r="1478" customFormat="false" ht="38.8" hidden="false" customHeight="false" outlineLevel="0" collapsed="false">
      <c r="A1478" s="29" t="n">
        <f aca="false">+A1477+1</f>
        <v>1467</v>
      </c>
      <c r="B1478" s="24" t="s">
        <v>1006</v>
      </c>
      <c r="C1478" s="33" t="s">
        <v>38</v>
      </c>
      <c r="D1478" s="42" t="s">
        <v>966</v>
      </c>
      <c r="E1478" s="137" t="n">
        <v>19</v>
      </c>
      <c r="F1478" s="138" t="s">
        <v>4384</v>
      </c>
      <c r="G1478" s="139" t="s">
        <v>4385</v>
      </c>
      <c r="H1478" s="42" t="s">
        <v>97</v>
      </c>
      <c r="I1478" s="146" t="n">
        <v>75.29</v>
      </c>
      <c r="J1478" s="147" t="n">
        <v>67.76</v>
      </c>
      <c r="K1478" s="66" t="s">
        <v>4381</v>
      </c>
      <c r="L1478" s="66" t="s">
        <v>3905</v>
      </c>
      <c r="M1478" s="47" t="n">
        <v>0</v>
      </c>
    </row>
    <row r="1479" customFormat="false" ht="26.85" hidden="false" customHeight="false" outlineLevel="0" collapsed="false">
      <c r="A1479" s="29" t="n">
        <f aca="false">+A1478+1</f>
        <v>1468</v>
      </c>
      <c r="B1479" s="24" t="s">
        <v>1006</v>
      </c>
      <c r="C1479" s="33" t="s">
        <v>38</v>
      </c>
      <c r="D1479" s="42" t="s">
        <v>966</v>
      </c>
      <c r="E1479" s="137" t="n">
        <v>19</v>
      </c>
      <c r="F1479" s="138" t="s">
        <v>4386</v>
      </c>
      <c r="G1479" s="139" t="s">
        <v>4387</v>
      </c>
      <c r="H1479" s="42" t="s">
        <v>97</v>
      </c>
      <c r="I1479" s="146" t="n">
        <v>70.63</v>
      </c>
      <c r="J1479" s="147" t="n">
        <v>63.57</v>
      </c>
      <c r="K1479" s="66" t="s">
        <v>4381</v>
      </c>
      <c r="L1479" s="66" t="s">
        <v>3905</v>
      </c>
      <c r="M1479" s="47" t="n">
        <v>0</v>
      </c>
    </row>
    <row r="1480" customFormat="false" ht="26.85" hidden="false" customHeight="false" outlineLevel="0" collapsed="false">
      <c r="A1480" s="29" t="n">
        <f aca="false">+A1479+1</f>
        <v>1469</v>
      </c>
      <c r="B1480" s="24" t="s">
        <v>1006</v>
      </c>
      <c r="C1480" s="33" t="s">
        <v>30</v>
      </c>
      <c r="D1480" s="42" t="s">
        <v>966</v>
      </c>
      <c r="E1480" s="137" t="n">
        <v>19</v>
      </c>
      <c r="F1480" s="138" t="s">
        <v>4388</v>
      </c>
      <c r="G1480" s="139" t="s">
        <v>4389</v>
      </c>
      <c r="H1480" s="42" t="s">
        <v>97</v>
      </c>
      <c r="I1480" s="146" t="n">
        <v>75.56</v>
      </c>
      <c r="J1480" s="147" t="n">
        <v>68</v>
      </c>
      <c r="K1480" s="66" t="s">
        <v>4381</v>
      </c>
      <c r="L1480" s="66" t="s">
        <v>3905</v>
      </c>
      <c r="M1480" s="47" t="n">
        <v>9.31</v>
      </c>
    </row>
    <row r="1481" customFormat="false" ht="26.85" hidden="false" customHeight="false" outlineLevel="0" collapsed="false">
      <c r="A1481" s="29" t="n">
        <f aca="false">+A1480+1</f>
        <v>1470</v>
      </c>
      <c r="B1481" s="24" t="s">
        <v>1006</v>
      </c>
      <c r="C1481" s="33" t="s">
        <v>30</v>
      </c>
      <c r="D1481" s="42" t="s">
        <v>966</v>
      </c>
      <c r="E1481" s="137" t="n">
        <v>19</v>
      </c>
      <c r="F1481" s="138" t="s">
        <v>4390</v>
      </c>
      <c r="G1481" s="139" t="s">
        <v>4391</v>
      </c>
      <c r="H1481" s="42" t="s">
        <v>97</v>
      </c>
      <c r="I1481" s="146" t="n">
        <v>54.63</v>
      </c>
      <c r="J1481" s="147" t="n">
        <v>49.17</v>
      </c>
      <c r="K1481" s="66" t="s">
        <v>4381</v>
      </c>
      <c r="L1481" s="66" t="s">
        <v>3905</v>
      </c>
      <c r="M1481" s="47" t="n">
        <v>13.46</v>
      </c>
    </row>
    <row r="1482" customFormat="false" ht="26.85" hidden="false" customHeight="false" outlineLevel="0" collapsed="false">
      <c r="A1482" s="29" t="n">
        <f aca="false">+A1481+1</f>
        <v>1471</v>
      </c>
      <c r="B1482" s="24" t="s">
        <v>1006</v>
      </c>
      <c r="C1482" s="33" t="s">
        <v>30</v>
      </c>
      <c r="D1482" s="42" t="s">
        <v>966</v>
      </c>
      <c r="E1482" s="137" t="n">
        <v>19</v>
      </c>
      <c r="F1482" s="138" t="s">
        <v>4392</v>
      </c>
      <c r="G1482" s="139" t="s">
        <v>4393</v>
      </c>
      <c r="H1482" s="42" t="s">
        <v>97</v>
      </c>
      <c r="I1482" s="148" t="n">
        <v>36.6</v>
      </c>
      <c r="J1482" s="147" t="n">
        <v>32.94</v>
      </c>
      <c r="K1482" s="66" t="s">
        <v>4381</v>
      </c>
      <c r="L1482" s="66" t="s">
        <v>3905</v>
      </c>
      <c r="M1482" s="47" t="n">
        <v>0.24</v>
      </c>
    </row>
    <row r="1483" customFormat="false" ht="26.85" hidden="false" customHeight="false" outlineLevel="0" collapsed="false">
      <c r="A1483" s="29" t="n">
        <f aca="false">+A1482+1</f>
        <v>1472</v>
      </c>
      <c r="B1483" s="24" t="s">
        <v>1006</v>
      </c>
      <c r="C1483" s="33" t="s">
        <v>30</v>
      </c>
      <c r="D1483" s="42" t="s">
        <v>966</v>
      </c>
      <c r="E1483" s="137" t="n">
        <v>19</v>
      </c>
      <c r="F1483" s="138" t="s">
        <v>4394</v>
      </c>
      <c r="G1483" s="139" t="s">
        <v>4395</v>
      </c>
      <c r="H1483" s="42" t="s">
        <v>97</v>
      </c>
      <c r="I1483" s="146" t="n">
        <v>245.36</v>
      </c>
      <c r="J1483" s="147" t="n">
        <v>219.32</v>
      </c>
      <c r="K1483" s="66" t="s">
        <v>4381</v>
      </c>
      <c r="L1483" s="66" t="s">
        <v>3905</v>
      </c>
      <c r="M1483" s="47" t="n">
        <v>54.41</v>
      </c>
    </row>
    <row r="1484" customFormat="false" ht="26.85" hidden="false" customHeight="false" outlineLevel="0" collapsed="false">
      <c r="A1484" s="29" t="n">
        <f aca="false">+A1483+1</f>
        <v>1473</v>
      </c>
      <c r="B1484" s="50" t="s">
        <v>4396</v>
      </c>
      <c r="C1484" s="35" t="s">
        <v>49</v>
      </c>
      <c r="D1484" s="42" t="s">
        <v>966</v>
      </c>
      <c r="E1484" s="137" t="n">
        <v>19</v>
      </c>
      <c r="F1484" s="138" t="s">
        <v>4397</v>
      </c>
      <c r="G1484" s="35" t="s">
        <v>4398</v>
      </c>
      <c r="H1484" s="50" t="s">
        <v>4396</v>
      </c>
      <c r="I1484" s="142" t="n">
        <v>1348.4</v>
      </c>
      <c r="J1484" s="147" t="n">
        <v>1262.06</v>
      </c>
      <c r="K1484" s="66" t="s">
        <v>4381</v>
      </c>
      <c r="L1484" s="66" t="s">
        <v>3905</v>
      </c>
      <c r="M1484" s="47" t="n">
        <v>0</v>
      </c>
    </row>
    <row r="1485" customFormat="false" ht="26.85" hidden="false" customHeight="false" outlineLevel="0" collapsed="false">
      <c r="A1485" s="29" t="n">
        <f aca="false">+A1484+1</f>
        <v>1474</v>
      </c>
      <c r="B1485" s="50" t="s">
        <v>4396</v>
      </c>
      <c r="C1485" s="35" t="s">
        <v>49</v>
      </c>
      <c r="D1485" s="42" t="s">
        <v>966</v>
      </c>
      <c r="E1485" s="137" t="n">
        <v>19</v>
      </c>
      <c r="F1485" s="138" t="s">
        <v>4399</v>
      </c>
      <c r="G1485" s="35" t="s">
        <v>4400</v>
      </c>
      <c r="H1485" s="50" t="s">
        <v>4396</v>
      </c>
      <c r="I1485" s="142" t="n">
        <v>776.82</v>
      </c>
      <c r="J1485" s="147" t="n">
        <v>727.07</v>
      </c>
      <c r="K1485" s="66" t="s">
        <v>4381</v>
      </c>
      <c r="L1485" s="66" t="s">
        <v>3905</v>
      </c>
      <c r="M1485" s="47" t="n">
        <v>0</v>
      </c>
    </row>
    <row r="1486" customFormat="false" ht="26.85" hidden="false" customHeight="false" outlineLevel="0" collapsed="false">
      <c r="A1486" s="29" t="n">
        <f aca="false">+A1485+1</f>
        <v>1475</v>
      </c>
      <c r="B1486" s="50" t="s">
        <v>4396</v>
      </c>
      <c r="C1486" s="35" t="s">
        <v>49</v>
      </c>
      <c r="D1486" s="42" t="s">
        <v>966</v>
      </c>
      <c r="E1486" s="137" t="n">
        <v>19</v>
      </c>
      <c r="F1486" s="138" t="s">
        <v>4401</v>
      </c>
      <c r="G1486" s="35" t="s">
        <v>4402</v>
      </c>
      <c r="H1486" s="50" t="s">
        <v>4396</v>
      </c>
      <c r="I1486" s="142" t="n">
        <v>559.18</v>
      </c>
      <c r="J1486" s="147" t="n">
        <v>523.37</v>
      </c>
      <c r="K1486" s="66" t="s">
        <v>4381</v>
      </c>
      <c r="L1486" s="66" t="s">
        <v>3905</v>
      </c>
      <c r="M1486" s="47" t="n">
        <v>0</v>
      </c>
    </row>
    <row r="1487" customFormat="false" ht="26.85" hidden="false" customHeight="false" outlineLevel="0" collapsed="false">
      <c r="A1487" s="29" t="n">
        <f aca="false">+A1486+1</f>
        <v>1476</v>
      </c>
      <c r="B1487" s="50" t="s">
        <v>4396</v>
      </c>
      <c r="C1487" s="35" t="s">
        <v>49</v>
      </c>
      <c r="D1487" s="42" t="s">
        <v>966</v>
      </c>
      <c r="E1487" s="137" t="n">
        <v>19</v>
      </c>
      <c r="F1487" s="138" t="s">
        <v>4403</v>
      </c>
      <c r="G1487" s="35" t="s">
        <v>4404</v>
      </c>
      <c r="H1487" s="50" t="s">
        <v>4396</v>
      </c>
      <c r="I1487" s="142" t="n">
        <v>1111.12</v>
      </c>
      <c r="J1487" s="147" t="n">
        <v>1039.97</v>
      </c>
      <c r="K1487" s="66" t="s">
        <v>4381</v>
      </c>
      <c r="L1487" s="66" t="s">
        <v>3905</v>
      </c>
      <c r="M1487" s="47" t="n">
        <v>0</v>
      </c>
    </row>
    <row r="1488" customFormat="false" ht="38.8" hidden="false" customHeight="false" outlineLevel="0" collapsed="false">
      <c r="A1488" s="29" t="n">
        <f aca="false">+A1487+1</f>
        <v>1477</v>
      </c>
      <c r="B1488" s="50" t="s">
        <v>4396</v>
      </c>
      <c r="C1488" s="35" t="s">
        <v>49</v>
      </c>
      <c r="D1488" s="42" t="s">
        <v>966</v>
      </c>
      <c r="E1488" s="137" t="n">
        <v>19</v>
      </c>
      <c r="F1488" s="138" t="s">
        <v>4405</v>
      </c>
      <c r="G1488" s="35" t="s">
        <v>4406</v>
      </c>
      <c r="H1488" s="50" t="s">
        <v>4396</v>
      </c>
      <c r="I1488" s="142" t="n">
        <v>1120.86</v>
      </c>
      <c r="J1488" s="147" t="n">
        <v>1049.09</v>
      </c>
      <c r="K1488" s="66" t="s">
        <v>4381</v>
      </c>
      <c r="L1488" s="66" t="s">
        <v>3905</v>
      </c>
      <c r="M1488" s="47" t="n">
        <v>0</v>
      </c>
    </row>
    <row r="1489" customFormat="false" ht="26.85" hidden="false" customHeight="false" outlineLevel="0" collapsed="false">
      <c r="A1489" s="29" t="n">
        <f aca="false">+A1488+1</f>
        <v>1478</v>
      </c>
      <c r="B1489" s="50" t="s">
        <v>4396</v>
      </c>
      <c r="C1489" s="35" t="s">
        <v>49</v>
      </c>
      <c r="D1489" s="42" t="s">
        <v>966</v>
      </c>
      <c r="E1489" s="137" t="n">
        <v>19</v>
      </c>
      <c r="F1489" s="138" t="s">
        <v>4407</v>
      </c>
      <c r="G1489" s="35" t="s">
        <v>4408</v>
      </c>
      <c r="H1489" s="50" t="s">
        <v>4396</v>
      </c>
      <c r="I1489" s="142" t="n">
        <v>419.55</v>
      </c>
      <c r="J1489" s="147" t="n">
        <v>392.68</v>
      </c>
      <c r="K1489" s="66" t="s">
        <v>4381</v>
      </c>
      <c r="L1489" s="66" t="s">
        <v>3905</v>
      </c>
      <c r="M1489" s="47" t="n">
        <v>0</v>
      </c>
    </row>
    <row r="1490" customFormat="false" ht="38.8" hidden="false" customHeight="false" outlineLevel="0" collapsed="false">
      <c r="A1490" s="29" t="n">
        <f aca="false">+A1489+1</f>
        <v>1479</v>
      </c>
      <c r="B1490" s="50" t="s">
        <v>4396</v>
      </c>
      <c r="C1490" s="35" t="s">
        <v>49</v>
      </c>
      <c r="D1490" s="42" t="s">
        <v>966</v>
      </c>
      <c r="E1490" s="137" t="n">
        <v>19</v>
      </c>
      <c r="F1490" s="138" t="s">
        <v>4409</v>
      </c>
      <c r="G1490" s="35" t="s">
        <v>4410</v>
      </c>
      <c r="H1490" s="50" t="s">
        <v>4396</v>
      </c>
      <c r="I1490" s="142" t="n">
        <v>333.33</v>
      </c>
      <c r="J1490" s="147" t="n">
        <v>311.98</v>
      </c>
      <c r="K1490" s="66" t="s">
        <v>4381</v>
      </c>
      <c r="L1490" s="66" t="s">
        <v>3905</v>
      </c>
      <c r="M1490" s="47" t="n">
        <v>0</v>
      </c>
    </row>
    <row r="1491" customFormat="false" ht="26.85" hidden="false" customHeight="false" outlineLevel="0" collapsed="false">
      <c r="A1491" s="29" t="n">
        <f aca="false">+A1490+1</f>
        <v>1480</v>
      </c>
      <c r="B1491" s="50" t="s">
        <v>4396</v>
      </c>
      <c r="C1491" s="35" t="s">
        <v>49</v>
      </c>
      <c r="D1491" s="42" t="s">
        <v>966</v>
      </c>
      <c r="E1491" s="137" t="n">
        <v>19</v>
      </c>
      <c r="F1491" s="138" t="s">
        <v>4411</v>
      </c>
      <c r="G1491" s="35" t="s">
        <v>4412</v>
      </c>
      <c r="H1491" s="50" t="s">
        <v>4396</v>
      </c>
      <c r="I1491" s="142" t="n">
        <v>420.21</v>
      </c>
      <c r="J1491" s="147" t="n">
        <v>393.3</v>
      </c>
      <c r="K1491" s="66" t="s">
        <v>4381</v>
      </c>
      <c r="L1491" s="66" t="s">
        <v>3905</v>
      </c>
      <c r="M1491" s="47" t="n">
        <v>0</v>
      </c>
    </row>
    <row r="1492" customFormat="false" ht="26.85" hidden="false" customHeight="false" outlineLevel="0" collapsed="false">
      <c r="A1492" s="29" t="n">
        <f aca="false">+A1491+1</f>
        <v>1481</v>
      </c>
      <c r="B1492" s="50" t="s">
        <v>4396</v>
      </c>
      <c r="C1492" s="35" t="s">
        <v>49</v>
      </c>
      <c r="D1492" s="42" t="s">
        <v>966</v>
      </c>
      <c r="E1492" s="137" t="n">
        <v>19</v>
      </c>
      <c r="F1492" s="138" t="s">
        <v>4413</v>
      </c>
      <c r="G1492" s="35" t="s">
        <v>4414</v>
      </c>
      <c r="H1492" s="50" t="s">
        <v>4396</v>
      </c>
      <c r="I1492" s="142" t="n">
        <v>754.8</v>
      </c>
      <c r="J1492" s="147" t="n">
        <v>706.48</v>
      </c>
      <c r="K1492" s="66" t="s">
        <v>4381</v>
      </c>
      <c r="L1492" s="66" t="s">
        <v>3905</v>
      </c>
      <c r="M1492" s="47" t="n">
        <v>0</v>
      </c>
    </row>
    <row r="1493" customFormat="false" ht="26.85" hidden="false" customHeight="false" outlineLevel="0" collapsed="false">
      <c r="A1493" s="29" t="n">
        <f aca="false">+A1492+1</f>
        <v>1482</v>
      </c>
      <c r="B1493" s="50" t="s">
        <v>4396</v>
      </c>
      <c r="C1493" s="35" t="s">
        <v>49</v>
      </c>
      <c r="D1493" s="42" t="s">
        <v>966</v>
      </c>
      <c r="E1493" s="137" t="n">
        <v>19</v>
      </c>
      <c r="F1493" s="138" t="s">
        <v>4415</v>
      </c>
      <c r="G1493" s="35" t="s">
        <v>4416</v>
      </c>
      <c r="H1493" s="50" t="s">
        <v>4396</v>
      </c>
      <c r="I1493" s="142" t="n">
        <v>2124.39</v>
      </c>
      <c r="J1493" s="147" t="n">
        <v>1988.35</v>
      </c>
      <c r="K1493" s="66" t="s">
        <v>4381</v>
      </c>
      <c r="L1493" s="66" t="s">
        <v>3905</v>
      </c>
      <c r="M1493" s="47" t="n">
        <v>0</v>
      </c>
    </row>
    <row r="1494" customFormat="false" ht="26.85" hidden="false" customHeight="false" outlineLevel="0" collapsed="false">
      <c r="A1494" s="29" t="n">
        <f aca="false">+A1493+1</f>
        <v>1483</v>
      </c>
      <c r="B1494" s="50" t="s">
        <v>4396</v>
      </c>
      <c r="C1494" s="35" t="s">
        <v>49</v>
      </c>
      <c r="D1494" s="42" t="s">
        <v>966</v>
      </c>
      <c r="E1494" s="137" t="n">
        <v>19</v>
      </c>
      <c r="F1494" s="138" t="s">
        <v>4417</v>
      </c>
      <c r="G1494" s="35" t="s">
        <v>4418</v>
      </c>
      <c r="H1494" s="50" t="s">
        <v>4396</v>
      </c>
      <c r="I1494" s="142" t="n">
        <v>1039.2</v>
      </c>
      <c r="J1494" s="147" t="n">
        <v>972.65</v>
      </c>
      <c r="K1494" s="66" t="s">
        <v>4381</v>
      </c>
      <c r="L1494" s="66" t="s">
        <v>3905</v>
      </c>
      <c r="M1494" s="47" t="n">
        <v>0</v>
      </c>
    </row>
    <row r="1495" customFormat="false" ht="26.85" hidden="false" customHeight="false" outlineLevel="0" collapsed="false">
      <c r="A1495" s="29" t="n">
        <f aca="false">+A1494+1</f>
        <v>1484</v>
      </c>
      <c r="B1495" s="50" t="s">
        <v>4396</v>
      </c>
      <c r="C1495" s="35" t="s">
        <v>49</v>
      </c>
      <c r="D1495" s="42" t="s">
        <v>966</v>
      </c>
      <c r="E1495" s="137" t="n">
        <v>19</v>
      </c>
      <c r="F1495" s="138" t="s">
        <v>4419</v>
      </c>
      <c r="G1495" s="35" t="s">
        <v>4420</v>
      </c>
      <c r="H1495" s="50" t="s">
        <v>4396</v>
      </c>
      <c r="I1495" s="142" t="n">
        <v>634.72</v>
      </c>
      <c r="J1495" s="147" t="n">
        <v>594.07</v>
      </c>
      <c r="K1495" s="66" t="s">
        <v>4381</v>
      </c>
      <c r="L1495" s="66" t="s">
        <v>3905</v>
      </c>
      <c r="M1495" s="47" t="n">
        <v>0</v>
      </c>
    </row>
    <row r="1496" customFormat="false" ht="38.8" hidden="false" customHeight="false" outlineLevel="0" collapsed="false">
      <c r="A1496" s="29" t="n">
        <f aca="false">+A1495+1</f>
        <v>1485</v>
      </c>
      <c r="B1496" s="50" t="s">
        <v>4396</v>
      </c>
      <c r="C1496" s="35" t="s">
        <v>49</v>
      </c>
      <c r="D1496" s="42" t="s">
        <v>966</v>
      </c>
      <c r="E1496" s="137" t="n">
        <v>19</v>
      </c>
      <c r="F1496" s="138" t="s">
        <v>4421</v>
      </c>
      <c r="G1496" s="35" t="s">
        <v>4422</v>
      </c>
      <c r="H1496" s="50" t="s">
        <v>4396</v>
      </c>
      <c r="I1496" s="142" t="n">
        <v>1512.38</v>
      </c>
      <c r="J1496" s="147" t="n">
        <v>1415.53</v>
      </c>
      <c r="K1496" s="66" t="s">
        <v>4381</v>
      </c>
      <c r="L1496" s="66" t="s">
        <v>3905</v>
      </c>
      <c r="M1496" s="47" t="n">
        <v>0</v>
      </c>
    </row>
    <row r="1497" customFormat="false" ht="38.8" hidden="false" customHeight="false" outlineLevel="0" collapsed="false">
      <c r="A1497" s="29" t="n">
        <f aca="false">+A1496+1</f>
        <v>1486</v>
      </c>
      <c r="B1497" s="50" t="s">
        <v>4396</v>
      </c>
      <c r="C1497" s="35" t="s">
        <v>49</v>
      </c>
      <c r="D1497" s="42" t="s">
        <v>966</v>
      </c>
      <c r="E1497" s="137" t="n">
        <v>19</v>
      </c>
      <c r="F1497" s="138" t="s">
        <v>4423</v>
      </c>
      <c r="G1497" s="35" t="s">
        <v>4424</v>
      </c>
      <c r="H1497" s="50" t="s">
        <v>4396</v>
      </c>
      <c r="I1497" s="142" t="n">
        <v>590.46</v>
      </c>
      <c r="J1497" s="147" t="n">
        <v>552.65</v>
      </c>
      <c r="K1497" s="66" t="s">
        <v>4381</v>
      </c>
      <c r="L1497" s="66" t="s">
        <v>3905</v>
      </c>
      <c r="M1497" s="47" t="n">
        <v>0</v>
      </c>
    </row>
    <row r="1498" customFormat="false" ht="26.85" hidden="false" customHeight="false" outlineLevel="0" collapsed="false">
      <c r="A1498" s="29" t="n">
        <f aca="false">+A1497+1</f>
        <v>1487</v>
      </c>
      <c r="B1498" s="50" t="s">
        <v>4396</v>
      </c>
      <c r="C1498" s="35" t="s">
        <v>49</v>
      </c>
      <c r="D1498" s="42" t="s">
        <v>966</v>
      </c>
      <c r="E1498" s="137" t="n">
        <v>19</v>
      </c>
      <c r="F1498" s="138" t="s">
        <v>4425</v>
      </c>
      <c r="G1498" s="35" t="s">
        <v>4426</v>
      </c>
      <c r="H1498" s="50" t="s">
        <v>4396</v>
      </c>
      <c r="I1498" s="142" t="n">
        <v>445.8</v>
      </c>
      <c r="J1498" s="147" t="n">
        <v>417.29</v>
      </c>
      <c r="K1498" s="66" t="s">
        <v>4381</v>
      </c>
      <c r="L1498" s="66" t="s">
        <v>3905</v>
      </c>
      <c r="M1498" s="47" t="n">
        <v>0</v>
      </c>
    </row>
    <row r="1499" customFormat="false" ht="26.85" hidden="false" customHeight="false" outlineLevel="0" collapsed="false">
      <c r="A1499" s="29" t="n">
        <f aca="false">+A1498+1</f>
        <v>1488</v>
      </c>
      <c r="B1499" s="50" t="s">
        <v>4396</v>
      </c>
      <c r="C1499" s="35" t="s">
        <v>49</v>
      </c>
      <c r="D1499" s="42" t="s">
        <v>966</v>
      </c>
      <c r="E1499" s="137" t="n">
        <v>19</v>
      </c>
      <c r="F1499" s="138" t="s">
        <v>4427</v>
      </c>
      <c r="G1499" s="35" t="s">
        <v>4428</v>
      </c>
      <c r="H1499" s="50" t="s">
        <v>4396</v>
      </c>
      <c r="I1499" s="142" t="n">
        <v>1396.4</v>
      </c>
      <c r="J1499" s="147" t="n">
        <v>1307.02</v>
      </c>
      <c r="K1499" s="66" t="s">
        <v>4381</v>
      </c>
      <c r="L1499" s="66" t="s">
        <v>3905</v>
      </c>
      <c r="M1499" s="47" t="n">
        <v>0</v>
      </c>
    </row>
    <row r="1500" customFormat="false" ht="26.85" hidden="false" customHeight="false" outlineLevel="0" collapsed="false">
      <c r="A1500" s="29" t="n">
        <f aca="false">+A1499+1</f>
        <v>1489</v>
      </c>
      <c r="B1500" s="50" t="s">
        <v>4396</v>
      </c>
      <c r="C1500" s="35" t="s">
        <v>49</v>
      </c>
      <c r="D1500" s="42" t="s">
        <v>966</v>
      </c>
      <c r="E1500" s="137" t="n">
        <v>19</v>
      </c>
      <c r="F1500" s="138" t="s">
        <v>4429</v>
      </c>
      <c r="G1500" s="35" t="s">
        <v>4430</v>
      </c>
      <c r="H1500" s="50" t="s">
        <v>4396</v>
      </c>
      <c r="I1500" s="142" t="n">
        <v>887.87</v>
      </c>
      <c r="J1500" s="147" t="n">
        <v>831.01</v>
      </c>
      <c r="K1500" s="66" t="s">
        <v>4381</v>
      </c>
      <c r="L1500" s="66" t="s">
        <v>3905</v>
      </c>
      <c r="M1500" s="47" t="n">
        <v>0</v>
      </c>
    </row>
    <row r="1501" customFormat="false" ht="26.85" hidden="false" customHeight="false" outlineLevel="0" collapsed="false">
      <c r="A1501" s="29" t="n">
        <f aca="false">+A1500+1</f>
        <v>1490</v>
      </c>
      <c r="B1501" s="50" t="s">
        <v>4396</v>
      </c>
      <c r="C1501" s="35" t="s">
        <v>49</v>
      </c>
      <c r="D1501" s="42" t="s">
        <v>966</v>
      </c>
      <c r="E1501" s="137" t="n">
        <v>19</v>
      </c>
      <c r="F1501" s="138" t="s">
        <v>4431</v>
      </c>
      <c r="G1501" s="35" t="s">
        <v>4432</v>
      </c>
      <c r="H1501" s="50" t="s">
        <v>4396</v>
      </c>
      <c r="I1501" s="142" t="n">
        <v>901.68</v>
      </c>
      <c r="J1501" s="147" t="n">
        <v>843.93</v>
      </c>
      <c r="K1501" s="66" t="s">
        <v>4381</v>
      </c>
      <c r="L1501" s="66" t="s">
        <v>3905</v>
      </c>
      <c r="M1501" s="47" t="n">
        <v>0</v>
      </c>
    </row>
    <row r="1502" customFormat="false" ht="38.8" hidden="false" customHeight="false" outlineLevel="0" collapsed="false">
      <c r="A1502" s="29" t="n">
        <f aca="false">+A1501+1</f>
        <v>1491</v>
      </c>
      <c r="B1502" s="50" t="s">
        <v>4396</v>
      </c>
      <c r="C1502" s="35" t="s">
        <v>49</v>
      </c>
      <c r="D1502" s="42" t="s">
        <v>966</v>
      </c>
      <c r="E1502" s="137" t="n">
        <v>19</v>
      </c>
      <c r="F1502" s="138" t="s">
        <v>4433</v>
      </c>
      <c r="G1502" s="35" t="s">
        <v>4434</v>
      </c>
      <c r="H1502" s="50" t="s">
        <v>4396</v>
      </c>
      <c r="I1502" s="142" t="n">
        <v>1538.31</v>
      </c>
      <c r="J1502" s="147" t="n">
        <v>1449.79</v>
      </c>
      <c r="K1502" s="66" t="s">
        <v>4381</v>
      </c>
      <c r="L1502" s="66" t="s">
        <v>3905</v>
      </c>
      <c r="M1502" s="47" t="n">
        <v>0</v>
      </c>
    </row>
    <row r="1503" customFormat="false" ht="26.85" hidden="false" customHeight="false" outlineLevel="0" collapsed="false">
      <c r="A1503" s="29" t="n">
        <f aca="false">+A1502+1</f>
        <v>1492</v>
      </c>
      <c r="B1503" s="50" t="s">
        <v>4396</v>
      </c>
      <c r="C1503" s="33" t="s">
        <v>38</v>
      </c>
      <c r="D1503" s="42" t="s">
        <v>966</v>
      </c>
      <c r="E1503" s="137" t="n">
        <v>19</v>
      </c>
      <c r="F1503" s="138" t="s">
        <v>4435</v>
      </c>
      <c r="G1503" s="35" t="s">
        <v>4436</v>
      </c>
      <c r="H1503" s="50" t="s">
        <v>4396</v>
      </c>
      <c r="I1503" s="142" t="n">
        <v>157.96</v>
      </c>
      <c r="J1503" s="147" t="n">
        <v>150.06</v>
      </c>
      <c r="K1503" s="66" t="s">
        <v>4381</v>
      </c>
      <c r="L1503" s="66" t="s">
        <v>3905</v>
      </c>
      <c r="M1503" s="47" t="n">
        <v>0</v>
      </c>
    </row>
    <row r="1504" customFormat="false" ht="26.85" hidden="false" customHeight="false" outlineLevel="0" collapsed="false">
      <c r="A1504" s="29" t="n">
        <f aca="false">+A1503+1</f>
        <v>1493</v>
      </c>
      <c r="B1504" s="50" t="s">
        <v>4396</v>
      </c>
      <c r="C1504" s="33" t="s">
        <v>38</v>
      </c>
      <c r="D1504" s="42" t="s">
        <v>966</v>
      </c>
      <c r="E1504" s="137" t="n">
        <v>19</v>
      </c>
      <c r="F1504" s="138" t="s">
        <v>4437</v>
      </c>
      <c r="G1504" s="35" t="s">
        <v>4438</v>
      </c>
      <c r="H1504" s="50" t="s">
        <v>4396</v>
      </c>
      <c r="I1504" s="142" t="n">
        <v>116.76</v>
      </c>
      <c r="J1504" s="147" t="n">
        <v>101.8</v>
      </c>
      <c r="K1504" s="66" t="s">
        <v>4381</v>
      </c>
      <c r="L1504" s="66" t="s">
        <v>3905</v>
      </c>
      <c r="M1504" s="47" t="n">
        <v>0</v>
      </c>
    </row>
    <row r="1505" customFormat="false" ht="62.65" hidden="false" customHeight="false" outlineLevel="0" collapsed="false">
      <c r="A1505" s="29" t="n">
        <f aca="false">+A1504+1</f>
        <v>1494</v>
      </c>
      <c r="B1505" s="50" t="s">
        <v>4396</v>
      </c>
      <c r="C1505" s="33" t="s">
        <v>38</v>
      </c>
      <c r="D1505" s="42" t="s">
        <v>966</v>
      </c>
      <c r="E1505" s="137" t="n">
        <v>19</v>
      </c>
      <c r="F1505" s="138" t="s">
        <v>4439</v>
      </c>
      <c r="G1505" s="35" t="s">
        <v>4440</v>
      </c>
      <c r="H1505" s="50" t="s">
        <v>4396</v>
      </c>
      <c r="I1505" s="142" t="n">
        <v>272.59</v>
      </c>
      <c r="J1505" s="147" t="n">
        <v>258.96</v>
      </c>
      <c r="K1505" s="66" t="s">
        <v>4381</v>
      </c>
      <c r="L1505" s="66" t="s">
        <v>3905</v>
      </c>
      <c r="M1505" s="47" t="n">
        <v>0</v>
      </c>
    </row>
    <row r="1506" customFormat="false" ht="38.8" hidden="false" customHeight="false" outlineLevel="0" collapsed="false">
      <c r="A1506" s="29" t="n">
        <f aca="false">+A1505+1</f>
        <v>1495</v>
      </c>
      <c r="B1506" s="50" t="s">
        <v>4396</v>
      </c>
      <c r="C1506" s="25" t="s">
        <v>18</v>
      </c>
      <c r="D1506" s="42" t="s">
        <v>966</v>
      </c>
      <c r="E1506" s="137" t="n">
        <v>19</v>
      </c>
      <c r="F1506" s="138" t="s">
        <v>4441</v>
      </c>
      <c r="G1506" s="35" t="s">
        <v>4442</v>
      </c>
      <c r="H1506" s="50" t="s">
        <v>4396</v>
      </c>
      <c r="I1506" s="142" t="n">
        <v>433.94</v>
      </c>
      <c r="J1506" s="147" t="n">
        <v>412.24</v>
      </c>
      <c r="K1506" s="66" t="s">
        <v>4381</v>
      </c>
      <c r="L1506" s="66" t="s">
        <v>3905</v>
      </c>
      <c r="M1506" s="47" t="n">
        <v>0</v>
      </c>
    </row>
    <row r="1507" customFormat="false" ht="26.85" hidden="false" customHeight="false" outlineLevel="0" collapsed="false">
      <c r="A1507" s="29" t="n">
        <f aca="false">+A1506+1</f>
        <v>1496</v>
      </c>
      <c r="B1507" s="50" t="s">
        <v>4396</v>
      </c>
      <c r="C1507" s="25" t="s">
        <v>18</v>
      </c>
      <c r="D1507" s="42" t="s">
        <v>966</v>
      </c>
      <c r="E1507" s="137" t="n">
        <v>19</v>
      </c>
      <c r="F1507" s="138" t="s">
        <v>4443</v>
      </c>
      <c r="G1507" s="35" t="s">
        <v>4444</v>
      </c>
      <c r="H1507" s="50" t="s">
        <v>4396</v>
      </c>
      <c r="I1507" s="142" t="n">
        <v>830.9</v>
      </c>
      <c r="J1507" s="147" t="n">
        <v>789.36</v>
      </c>
      <c r="K1507" s="66" t="s">
        <v>4381</v>
      </c>
      <c r="L1507" s="66" t="s">
        <v>3905</v>
      </c>
      <c r="M1507" s="47" t="n">
        <v>0</v>
      </c>
    </row>
    <row r="1508" customFormat="false" ht="26.85" hidden="false" customHeight="false" outlineLevel="0" collapsed="false">
      <c r="A1508" s="29" t="n">
        <f aca="false">+A1507+1</f>
        <v>1497</v>
      </c>
      <c r="B1508" s="50" t="s">
        <v>4396</v>
      </c>
      <c r="C1508" s="33" t="s">
        <v>38</v>
      </c>
      <c r="D1508" s="42" t="s">
        <v>966</v>
      </c>
      <c r="E1508" s="137" t="n">
        <v>19</v>
      </c>
      <c r="F1508" s="138" t="s">
        <v>4445</v>
      </c>
      <c r="G1508" s="35" t="s">
        <v>4446</v>
      </c>
      <c r="H1508" s="50" t="s">
        <v>4396</v>
      </c>
      <c r="I1508" s="142" t="n">
        <v>250.74</v>
      </c>
      <c r="J1508" s="147" t="n">
        <v>238.2</v>
      </c>
      <c r="K1508" s="66" t="s">
        <v>4381</v>
      </c>
      <c r="L1508" s="66" t="s">
        <v>3905</v>
      </c>
      <c r="M1508" s="47" t="n">
        <v>0</v>
      </c>
    </row>
    <row r="1509" customFormat="false" ht="53.7" hidden="false" customHeight="false" outlineLevel="0" collapsed="false">
      <c r="A1509" s="29" t="n">
        <f aca="false">+A1508+1</f>
        <v>1498</v>
      </c>
      <c r="B1509" s="50" t="s">
        <v>4396</v>
      </c>
      <c r="C1509" s="35" t="s">
        <v>49</v>
      </c>
      <c r="D1509" s="42" t="s">
        <v>966</v>
      </c>
      <c r="E1509" s="137" t="n">
        <v>19</v>
      </c>
      <c r="F1509" s="138" t="s">
        <v>4447</v>
      </c>
      <c r="G1509" s="104" t="s">
        <v>4448</v>
      </c>
      <c r="H1509" s="50" t="s">
        <v>4396</v>
      </c>
      <c r="I1509" s="149" t="n">
        <v>3452.14</v>
      </c>
      <c r="J1509" s="149" t="n">
        <f aca="false">ROUND(+E1509*0.95,2)</f>
        <v>18.05</v>
      </c>
      <c r="K1509" s="150" t="s">
        <v>4449</v>
      </c>
      <c r="L1509" s="66" t="s">
        <v>4450</v>
      </c>
      <c r="M1509" s="47" t="n">
        <v>0</v>
      </c>
    </row>
    <row r="1510" customFormat="false" ht="28.35" hidden="false" customHeight="false" outlineLevel="0" collapsed="false">
      <c r="A1510" s="29" t="n">
        <f aca="false">+A1509+1</f>
        <v>1499</v>
      </c>
      <c r="B1510" s="50" t="s">
        <v>4396</v>
      </c>
      <c r="C1510" s="25" t="s">
        <v>18</v>
      </c>
      <c r="D1510" s="42" t="s">
        <v>966</v>
      </c>
      <c r="E1510" s="137" t="n">
        <v>19</v>
      </c>
      <c r="F1510" s="138" t="s">
        <v>4451</v>
      </c>
      <c r="G1510" s="104" t="s">
        <v>4452</v>
      </c>
      <c r="H1510" s="50" t="s">
        <v>4396</v>
      </c>
      <c r="I1510" s="151" t="n">
        <v>564.38</v>
      </c>
      <c r="J1510" s="149" t="n">
        <f aca="false">ROUND(+E1510*0.95,2)</f>
        <v>18.05</v>
      </c>
      <c r="K1510" s="150" t="s">
        <v>4449</v>
      </c>
      <c r="L1510" s="66" t="s">
        <v>4450</v>
      </c>
      <c r="M1510" s="47" t="n">
        <v>0</v>
      </c>
    </row>
    <row r="1511" customFormat="false" ht="28.35" hidden="false" customHeight="false" outlineLevel="0" collapsed="false">
      <c r="A1511" s="29" t="n">
        <f aca="false">+A1510+1</f>
        <v>1500</v>
      </c>
      <c r="B1511" s="50" t="s">
        <v>4396</v>
      </c>
      <c r="C1511" s="34" t="s">
        <v>579</v>
      </c>
      <c r="D1511" s="42" t="s">
        <v>966</v>
      </c>
      <c r="E1511" s="137" t="n">
        <v>19</v>
      </c>
      <c r="F1511" s="138" t="s">
        <v>4453</v>
      </c>
      <c r="G1511" s="104" t="s">
        <v>4454</v>
      </c>
      <c r="H1511" s="50" t="s">
        <v>4396</v>
      </c>
      <c r="I1511" s="151" t="n">
        <v>39.66</v>
      </c>
      <c r="J1511" s="149" t="n">
        <f aca="false">ROUND(+E1511*0.95,2)</f>
        <v>18.05</v>
      </c>
      <c r="K1511" s="150" t="s">
        <v>4449</v>
      </c>
      <c r="L1511" s="66" t="s">
        <v>4450</v>
      </c>
      <c r="M1511" s="47" t="n">
        <v>0</v>
      </c>
    </row>
    <row r="1512" customFormat="false" ht="28.35" hidden="false" customHeight="false" outlineLevel="0" collapsed="false">
      <c r="A1512" s="29" t="n">
        <f aca="false">+A1511+1</f>
        <v>1501</v>
      </c>
      <c r="B1512" s="50" t="s">
        <v>4396</v>
      </c>
      <c r="C1512" s="34" t="s">
        <v>579</v>
      </c>
      <c r="D1512" s="42" t="s">
        <v>966</v>
      </c>
      <c r="E1512" s="137" t="n">
        <v>19</v>
      </c>
      <c r="F1512" s="138" t="s">
        <v>4455</v>
      </c>
      <c r="G1512" s="104" t="s">
        <v>4456</v>
      </c>
      <c r="H1512" s="50" t="s">
        <v>4396</v>
      </c>
      <c r="I1512" s="149" t="n">
        <v>18.9</v>
      </c>
      <c r="J1512" s="149" t="n">
        <f aca="false">ROUND(+E1512*0.95,2)</f>
        <v>18.05</v>
      </c>
      <c r="K1512" s="150" t="s">
        <v>4449</v>
      </c>
      <c r="L1512" s="66" t="s">
        <v>4450</v>
      </c>
      <c r="M1512" s="47" t="n">
        <v>0</v>
      </c>
    </row>
    <row r="1513" customFormat="false" ht="28.35" hidden="false" customHeight="false" outlineLevel="0" collapsed="false">
      <c r="A1513" s="29" t="n">
        <f aca="false">+A1512+1</f>
        <v>1502</v>
      </c>
      <c r="B1513" s="50" t="s">
        <v>4396</v>
      </c>
      <c r="C1513" s="34" t="s">
        <v>579</v>
      </c>
      <c r="D1513" s="42" t="s">
        <v>966</v>
      </c>
      <c r="E1513" s="137" t="n">
        <v>19</v>
      </c>
      <c r="F1513" s="138" t="s">
        <v>4457</v>
      </c>
      <c r="G1513" s="104" t="s">
        <v>4458</v>
      </c>
      <c r="H1513" s="50" t="s">
        <v>4396</v>
      </c>
      <c r="I1513" s="149" t="n">
        <v>49.48</v>
      </c>
      <c r="J1513" s="149" t="n">
        <f aca="false">ROUND(+E1513*0.95,2)</f>
        <v>18.05</v>
      </c>
      <c r="K1513" s="150" t="s">
        <v>4449</v>
      </c>
      <c r="L1513" s="66" t="s">
        <v>4450</v>
      </c>
      <c r="M1513" s="47" t="n">
        <v>0</v>
      </c>
    </row>
    <row r="1514" customFormat="false" ht="28.35" hidden="false" customHeight="false" outlineLevel="0" collapsed="false">
      <c r="A1514" s="29" t="n">
        <f aca="false">+A1513+1</f>
        <v>1503</v>
      </c>
      <c r="B1514" s="50" t="s">
        <v>4396</v>
      </c>
      <c r="C1514" s="34" t="s">
        <v>579</v>
      </c>
      <c r="D1514" s="42" t="s">
        <v>966</v>
      </c>
      <c r="E1514" s="137" t="n">
        <v>19</v>
      </c>
      <c r="F1514" s="138" t="s">
        <v>4459</v>
      </c>
      <c r="G1514" s="104" t="s">
        <v>4460</v>
      </c>
      <c r="H1514" s="50" t="s">
        <v>4396</v>
      </c>
      <c r="I1514" s="149" t="n">
        <v>39.51</v>
      </c>
      <c r="J1514" s="149" t="n">
        <f aca="false">ROUND(+E1514*0.95,2)</f>
        <v>18.05</v>
      </c>
      <c r="K1514" s="150" t="s">
        <v>4449</v>
      </c>
      <c r="L1514" s="66" t="s">
        <v>4450</v>
      </c>
      <c r="M1514" s="47" t="n">
        <v>0</v>
      </c>
    </row>
    <row r="1515" customFormat="false" ht="41" hidden="false" customHeight="false" outlineLevel="0" collapsed="false">
      <c r="A1515" s="29" t="n">
        <f aca="false">+A1514+1</f>
        <v>1504</v>
      </c>
      <c r="B1515" s="50" t="s">
        <v>4396</v>
      </c>
      <c r="C1515" s="33" t="s">
        <v>38</v>
      </c>
      <c r="D1515" s="42" t="s">
        <v>966</v>
      </c>
      <c r="E1515" s="137" t="n">
        <v>19</v>
      </c>
      <c r="F1515" s="138" t="s">
        <v>4461</v>
      </c>
      <c r="G1515" s="104" t="s">
        <v>4462</v>
      </c>
      <c r="H1515" s="50" t="s">
        <v>4396</v>
      </c>
      <c r="I1515" s="149" t="n">
        <v>379.99</v>
      </c>
      <c r="J1515" s="149" t="n">
        <f aca="false">ROUND(+E1515*0.95,2)</f>
        <v>18.05</v>
      </c>
      <c r="K1515" s="150" t="s">
        <v>4449</v>
      </c>
      <c r="L1515" s="66" t="s">
        <v>4450</v>
      </c>
      <c r="M1515" s="47" t="n">
        <v>0</v>
      </c>
    </row>
    <row r="1516" customFormat="false" ht="53.7" hidden="false" customHeight="false" outlineLevel="0" collapsed="false">
      <c r="A1516" s="29" t="n">
        <f aca="false">+A1515+1</f>
        <v>1505</v>
      </c>
      <c r="B1516" s="50" t="s">
        <v>4396</v>
      </c>
      <c r="C1516" s="33" t="s">
        <v>38</v>
      </c>
      <c r="D1516" s="42" t="s">
        <v>966</v>
      </c>
      <c r="E1516" s="137" t="n">
        <v>19</v>
      </c>
      <c r="F1516" s="138" t="s">
        <v>4463</v>
      </c>
      <c r="G1516" s="104" t="s">
        <v>4464</v>
      </c>
      <c r="H1516" s="50" t="s">
        <v>4396</v>
      </c>
      <c r="I1516" s="149" t="n">
        <v>167.39</v>
      </c>
      <c r="J1516" s="149" t="n">
        <f aca="false">ROUND(+E1516*0.95,2)</f>
        <v>18.05</v>
      </c>
      <c r="K1516" s="150" t="s">
        <v>4449</v>
      </c>
      <c r="L1516" s="66" t="s">
        <v>4450</v>
      </c>
      <c r="M1516" s="47" t="n">
        <v>0</v>
      </c>
    </row>
    <row r="1517" customFormat="false" ht="41" hidden="false" customHeight="false" outlineLevel="0" collapsed="false">
      <c r="A1517" s="29" t="n">
        <f aca="false">+A1516+1</f>
        <v>1506</v>
      </c>
      <c r="B1517" s="50" t="s">
        <v>4396</v>
      </c>
      <c r="C1517" s="33" t="s">
        <v>38</v>
      </c>
      <c r="D1517" s="42" t="s">
        <v>966</v>
      </c>
      <c r="E1517" s="137" t="n">
        <v>19</v>
      </c>
      <c r="F1517" s="138" t="s">
        <v>4465</v>
      </c>
      <c r="G1517" s="104" t="s">
        <v>4466</v>
      </c>
      <c r="H1517" s="50" t="s">
        <v>4396</v>
      </c>
      <c r="I1517" s="149" t="n">
        <v>352.77</v>
      </c>
      <c r="J1517" s="149" t="n">
        <f aca="false">ROUND(+E1517*0.95,2)</f>
        <v>18.05</v>
      </c>
      <c r="K1517" s="150" t="s">
        <v>4449</v>
      </c>
      <c r="L1517" s="66" t="s">
        <v>4450</v>
      </c>
      <c r="M1517" s="47" t="n">
        <v>0</v>
      </c>
    </row>
    <row r="1518" customFormat="false" ht="28.35" hidden="false" customHeight="false" outlineLevel="0" collapsed="false">
      <c r="A1518" s="29" t="n">
        <f aca="false">+A1517+1</f>
        <v>1507</v>
      </c>
      <c r="B1518" s="50" t="s">
        <v>4396</v>
      </c>
      <c r="C1518" s="33" t="s">
        <v>38</v>
      </c>
      <c r="D1518" s="42" t="s">
        <v>966</v>
      </c>
      <c r="E1518" s="137" t="n">
        <v>19</v>
      </c>
      <c r="F1518" s="138" t="s">
        <v>4467</v>
      </c>
      <c r="G1518" s="104" t="s">
        <v>4468</v>
      </c>
      <c r="H1518" s="50" t="s">
        <v>4396</v>
      </c>
      <c r="I1518" s="149" t="n">
        <v>140.77</v>
      </c>
      <c r="J1518" s="149" t="n">
        <f aca="false">ROUND(+E1518*0.95,2)</f>
        <v>18.05</v>
      </c>
      <c r="K1518" s="150" t="s">
        <v>4449</v>
      </c>
      <c r="L1518" s="66" t="s">
        <v>4450</v>
      </c>
      <c r="M1518" s="47" t="n">
        <v>0</v>
      </c>
    </row>
    <row r="1519" customFormat="false" ht="41" hidden="false" customHeight="false" outlineLevel="0" collapsed="false">
      <c r="A1519" s="29" t="n">
        <f aca="false">+A1518+1</f>
        <v>1508</v>
      </c>
      <c r="B1519" s="50" t="s">
        <v>4396</v>
      </c>
      <c r="C1519" s="33" t="s">
        <v>38</v>
      </c>
      <c r="D1519" s="42" t="s">
        <v>966</v>
      </c>
      <c r="E1519" s="137" t="n">
        <v>19</v>
      </c>
      <c r="F1519" s="138" t="s">
        <v>4469</v>
      </c>
      <c r="G1519" s="104" t="s">
        <v>4470</v>
      </c>
      <c r="H1519" s="50" t="s">
        <v>4396</v>
      </c>
      <c r="I1519" s="149" t="n">
        <v>557.74</v>
      </c>
      <c r="J1519" s="149" t="n">
        <f aca="false">ROUND(+E1519*0.95,2)</f>
        <v>18.05</v>
      </c>
      <c r="K1519" s="150" t="s">
        <v>4449</v>
      </c>
      <c r="L1519" s="66" t="s">
        <v>4450</v>
      </c>
      <c r="M1519" s="47" t="n">
        <v>0</v>
      </c>
    </row>
    <row r="1520" customFormat="false" ht="41" hidden="false" customHeight="false" outlineLevel="0" collapsed="false">
      <c r="A1520" s="29" t="n">
        <f aca="false">+A1519+1</f>
        <v>1509</v>
      </c>
      <c r="B1520" s="50" t="s">
        <v>4396</v>
      </c>
      <c r="C1520" s="33" t="s">
        <v>38</v>
      </c>
      <c r="D1520" s="42" t="s">
        <v>966</v>
      </c>
      <c r="E1520" s="137" t="n">
        <v>19</v>
      </c>
      <c r="F1520" s="138" t="s">
        <v>4471</v>
      </c>
      <c r="G1520" s="104" t="s">
        <v>4472</v>
      </c>
      <c r="H1520" s="50" t="s">
        <v>4396</v>
      </c>
      <c r="I1520" s="149" t="n">
        <v>69.31</v>
      </c>
      <c r="J1520" s="149" t="n">
        <f aca="false">ROUND(+E1520*0.95,2)</f>
        <v>18.05</v>
      </c>
      <c r="K1520" s="150" t="s">
        <v>4449</v>
      </c>
      <c r="L1520" s="66" t="s">
        <v>4450</v>
      </c>
      <c r="M1520" s="47" t="n">
        <v>0</v>
      </c>
    </row>
    <row r="1521" customFormat="false" ht="41" hidden="false" customHeight="false" outlineLevel="0" collapsed="false">
      <c r="A1521" s="29" t="n">
        <f aca="false">+A1520+1</f>
        <v>1510</v>
      </c>
      <c r="B1521" s="50" t="s">
        <v>4396</v>
      </c>
      <c r="C1521" s="104" t="s">
        <v>1355</v>
      </c>
      <c r="D1521" s="42" t="s">
        <v>966</v>
      </c>
      <c r="E1521" s="137" t="n">
        <v>19</v>
      </c>
      <c r="F1521" s="138" t="s">
        <v>4473</v>
      </c>
      <c r="G1521" s="104" t="s">
        <v>4474</v>
      </c>
      <c r="H1521" s="50" t="s">
        <v>4396</v>
      </c>
      <c r="I1521" s="152" t="n">
        <v>109.66</v>
      </c>
      <c r="J1521" s="153" t="n">
        <v>104.18</v>
      </c>
      <c r="K1521" s="150" t="s">
        <v>4449</v>
      </c>
      <c r="L1521" s="66" t="s">
        <v>4450</v>
      </c>
      <c r="M1521" s="47" t="n">
        <v>0</v>
      </c>
    </row>
    <row r="1522" customFormat="false" ht="26.85" hidden="false" customHeight="false" outlineLevel="0" collapsed="false">
      <c r="A1522" s="29" t="n">
        <f aca="false">+A1521+1</f>
        <v>1511</v>
      </c>
      <c r="B1522" s="154" t="s">
        <v>1032</v>
      </c>
      <c r="C1522" s="25" t="s">
        <v>246</v>
      </c>
      <c r="D1522" s="42" t="s">
        <v>966</v>
      </c>
      <c r="E1522" s="137" t="n">
        <v>19</v>
      </c>
      <c r="F1522" s="138" t="s">
        <v>4475</v>
      </c>
      <c r="G1522" s="155" t="s">
        <v>4476</v>
      </c>
      <c r="H1522" s="42" t="s">
        <v>97</v>
      </c>
      <c r="I1522" s="156" t="n">
        <v>387.08</v>
      </c>
      <c r="J1522" s="156" t="n">
        <v>348.37</v>
      </c>
      <c r="K1522" s="66" t="s">
        <v>4477</v>
      </c>
      <c r="L1522" s="66" t="s">
        <v>4450</v>
      </c>
      <c r="M1522" s="47" t="n">
        <v>0</v>
      </c>
    </row>
    <row r="1523" customFormat="false" ht="38.8" hidden="false" customHeight="false" outlineLevel="0" collapsed="false">
      <c r="A1523" s="29" t="n">
        <f aca="false">+A1522+1</f>
        <v>1512</v>
      </c>
      <c r="B1523" s="24" t="s">
        <v>1006</v>
      </c>
      <c r="C1523" s="33" t="s">
        <v>38</v>
      </c>
      <c r="D1523" s="42" t="s">
        <v>966</v>
      </c>
      <c r="E1523" s="137" t="n">
        <v>19</v>
      </c>
      <c r="F1523" s="138" t="s">
        <v>4478</v>
      </c>
      <c r="G1523" s="155" t="s">
        <v>4479</v>
      </c>
      <c r="H1523" s="42" t="s">
        <v>97</v>
      </c>
      <c r="I1523" s="156" t="n">
        <v>308.88</v>
      </c>
      <c r="J1523" s="156" t="n">
        <v>277.99</v>
      </c>
      <c r="K1523" s="66" t="s">
        <v>4477</v>
      </c>
      <c r="L1523" s="66" t="s">
        <v>4450</v>
      </c>
      <c r="M1523" s="47" t="n">
        <v>0</v>
      </c>
    </row>
    <row r="1524" customFormat="false" ht="26.85" hidden="false" customHeight="false" outlineLevel="0" collapsed="false">
      <c r="A1524" s="29" t="n">
        <f aca="false">+A1523+1</f>
        <v>1513</v>
      </c>
      <c r="B1524" s="24" t="s">
        <v>1006</v>
      </c>
      <c r="C1524" s="33" t="s">
        <v>38</v>
      </c>
      <c r="D1524" s="42" t="s">
        <v>966</v>
      </c>
      <c r="E1524" s="137" t="n">
        <v>19</v>
      </c>
      <c r="F1524" s="138" t="s">
        <v>4480</v>
      </c>
      <c r="G1524" s="155" t="s">
        <v>4481</v>
      </c>
      <c r="H1524" s="42" t="s">
        <v>97</v>
      </c>
      <c r="I1524" s="156" t="n">
        <v>197.37</v>
      </c>
      <c r="J1524" s="156" t="n">
        <v>177.63</v>
      </c>
      <c r="K1524" s="66" t="s">
        <v>4477</v>
      </c>
      <c r="L1524" s="66" t="s">
        <v>4450</v>
      </c>
      <c r="M1524" s="47" t="n">
        <v>0</v>
      </c>
    </row>
    <row r="1525" customFormat="false" ht="26.85" hidden="false" customHeight="false" outlineLevel="0" collapsed="false">
      <c r="A1525" s="29" t="n">
        <f aca="false">+A1524+1</f>
        <v>1514</v>
      </c>
      <c r="B1525" s="24" t="s">
        <v>1006</v>
      </c>
      <c r="C1525" s="33" t="s">
        <v>30</v>
      </c>
      <c r="D1525" s="42" t="s">
        <v>966</v>
      </c>
      <c r="E1525" s="137" t="n">
        <v>19</v>
      </c>
      <c r="F1525" s="138" t="s">
        <v>4482</v>
      </c>
      <c r="G1525" s="155" t="s">
        <v>4483</v>
      </c>
      <c r="H1525" s="42" t="s">
        <v>97</v>
      </c>
      <c r="I1525" s="156" t="n">
        <v>91.7</v>
      </c>
      <c r="J1525" s="156" t="n">
        <v>74.65</v>
      </c>
      <c r="K1525" s="66" t="s">
        <v>4477</v>
      </c>
      <c r="L1525" s="66" t="s">
        <v>4450</v>
      </c>
      <c r="M1525" s="47" t="n">
        <v>0</v>
      </c>
    </row>
    <row r="1526" customFormat="false" ht="26.85" hidden="false" customHeight="false" outlineLevel="0" collapsed="false">
      <c r="A1526" s="29" t="n">
        <f aca="false">+A1525+1</f>
        <v>1515</v>
      </c>
      <c r="B1526" s="24" t="s">
        <v>1006</v>
      </c>
      <c r="C1526" s="33" t="s">
        <v>30</v>
      </c>
      <c r="D1526" s="42" t="s">
        <v>966</v>
      </c>
      <c r="E1526" s="137" t="n">
        <v>19</v>
      </c>
      <c r="F1526" s="138" t="s">
        <v>4484</v>
      </c>
      <c r="G1526" s="155" t="s">
        <v>4485</v>
      </c>
      <c r="H1526" s="42" t="s">
        <v>97</v>
      </c>
      <c r="I1526" s="156" t="n">
        <v>101.41</v>
      </c>
      <c r="J1526" s="156" t="n">
        <v>81.93</v>
      </c>
      <c r="K1526" s="66" t="s">
        <v>4477</v>
      </c>
      <c r="L1526" s="66" t="s">
        <v>4450</v>
      </c>
      <c r="M1526" s="47" t="n">
        <v>0</v>
      </c>
    </row>
    <row r="1527" customFormat="false" ht="26.85" hidden="false" customHeight="false" outlineLevel="0" collapsed="false">
      <c r="A1527" s="29" t="n">
        <f aca="false">+A1526+1</f>
        <v>1516</v>
      </c>
      <c r="B1527" s="24" t="s">
        <v>1006</v>
      </c>
      <c r="C1527" s="33" t="s">
        <v>30</v>
      </c>
      <c r="D1527" s="42" t="s">
        <v>966</v>
      </c>
      <c r="E1527" s="137" t="n">
        <v>19</v>
      </c>
      <c r="F1527" s="138" t="s">
        <v>4486</v>
      </c>
      <c r="G1527" s="155" t="s">
        <v>4487</v>
      </c>
      <c r="H1527" s="42" t="s">
        <v>97</v>
      </c>
      <c r="I1527" s="156" t="n">
        <v>101.15</v>
      </c>
      <c r="J1527" s="156" t="n">
        <v>81.67</v>
      </c>
      <c r="K1527" s="66" t="s">
        <v>4477</v>
      </c>
      <c r="L1527" s="66" t="s">
        <v>4450</v>
      </c>
      <c r="M1527" s="47" t="n">
        <v>0</v>
      </c>
    </row>
    <row r="1528" customFormat="false" ht="26.85" hidden="false" customHeight="false" outlineLevel="0" collapsed="false">
      <c r="A1528" s="29" t="n">
        <f aca="false">+A1527+1</f>
        <v>1517</v>
      </c>
      <c r="B1528" s="24" t="s">
        <v>1006</v>
      </c>
      <c r="C1528" s="33" t="s">
        <v>30</v>
      </c>
      <c r="D1528" s="42" t="s">
        <v>966</v>
      </c>
      <c r="E1528" s="137" t="n">
        <v>19</v>
      </c>
      <c r="F1528" s="138" t="s">
        <v>4488</v>
      </c>
      <c r="G1528" s="155" t="s">
        <v>4489</v>
      </c>
      <c r="H1528" s="42" t="s">
        <v>97</v>
      </c>
      <c r="I1528" s="156" t="n">
        <v>101.75</v>
      </c>
      <c r="J1528" s="156" t="n">
        <v>82.27</v>
      </c>
      <c r="K1528" s="66" t="s">
        <v>4477</v>
      </c>
      <c r="L1528" s="66" t="s">
        <v>4450</v>
      </c>
      <c r="M1528" s="47" t="n">
        <v>0</v>
      </c>
    </row>
    <row r="1529" customFormat="false" ht="26.85" hidden="false" customHeight="false" outlineLevel="0" collapsed="false">
      <c r="A1529" s="29" t="n">
        <f aca="false">+A1528+1</f>
        <v>1518</v>
      </c>
      <c r="B1529" s="24" t="s">
        <v>1006</v>
      </c>
      <c r="C1529" s="33" t="s">
        <v>30</v>
      </c>
      <c r="D1529" s="42" t="s">
        <v>966</v>
      </c>
      <c r="E1529" s="137" t="n">
        <v>19</v>
      </c>
      <c r="F1529" s="138" t="s">
        <v>4490</v>
      </c>
      <c r="G1529" s="155" t="s">
        <v>4491</v>
      </c>
      <c r="H1529" s="42" t="s">
        <v>97</v>
      </c>
      <c r="I1529" s="156" t="n">
        <v>169.36</v>
      </c>
      <c r="J1529" s="156" t="n">
        <v>137.7</v>
      </c>
      <c r="K1529" s="66" t="s">
        <v>4477</v>
      </c>
      <c r="L1529" s="66" t="s">
        <v>4450</v>
      </c>
      <c r="M1529" s="47" t="n">
        <v>0</v>
      </c>
    </row>
    <row r="1530" customFormat="false" ht="26.85" hidden="false" customHeight="false" outlineLevel="0" collapsed="false">
      <c r="A1530" s="29" t="n">
        <f aca="false">+A1529+1</f>
        <v>1519</v>
      </c>
      <c r="B1530" s="24" t="s">
        <v>1006</v>
      </c>
      <c r="C1530" s="33" t="s">
        <v>30</v>
      </c>
      <c r="D1530" s="42" t="s">
        <v>966</v>
      </c>
      <c r="E1530" s="137" t="n">
        <v>19</v>
      </c>
      <c r="F1530" s="138" t="s">
        <v>4492</v>
      </c>
      <c r="G1530" s="155" t="s">
        <v>4493</v>
      </c>
      <c r="H1530" s="42" t="s">
        <v>97</v>
      </c>
      <c r="I1530" s="156" t="n">
        <v>95.89</v>
      </c>
      <c r="J1530" s="156" t="n">
        <v>76.41</v>
      </c>
      <c r="K1530" s="66" t="s">
        <v>4477</v>
      </c>
      <c r="L1530" s="66" t="s">
        <v>4450</v>
      </c>
      <c r="M1530" s="47" t="n">
        <v>0</v>
      </c>
    </row>
    <row r="1531" customFormat="false" ht="26.85" hidden="false" customHeight="false" outlineLevel="0" collapsed="false">
      <c r="A1531" s="29" t="n">
        <f aca="false">+A1530+1</f>
        <v>1520</v>
      </c>
      <c r="B1531" s="24" t="s">
        <v>1006</v>
      </c>
      <c r="C1531" s="25" t="s">
        <v>246</v>
      </c>
      <c r="D1531" s="42" t="s">
        <v>966</v>
      </c>
      <c r="E1531" s="137" t="n">
        <v>19</v>
      </c>
      <c r="F1531" s="138" t="s">
        <v>4494</v>
      </c>
      <c r="G1531" s="155" t="s">
        <v>4495</v>
      </c>
      <c r="H1531" s="42" t="s">
        <v>97</v>
      </c>
      <c r="I1531" s="156" t="n">
        <v>216</v>
      </c>
      <c r="J1531" s="156" t="n">
        <v>56.39</v>
      </c>
      <c r="K1531" s="66" t="s">
        <v>4477</v>
      </c>
      <c r="L1531" s="66" t="s">
        <v>4450</v>
      </c>
      <c r="M1531" s="47" t="n">
        <v>0</v>
      </c>
    </row>
    <row r="1532" customFormat="false" ht="38.8" hidden="false" customHeight="false" outlineLevel="0" collapsed="false">
      <c r="A1532" s="29" t="n">
        <f aca="false">+A1531+1</f>
        <v>1521</v>
      </c>
      <c r="B1532" s="24" t="s">
        <v>1006</v>
      </c>
      <c r="C1532" s="25" t="s">
        <v>246</v>
      </c>
      <c r="D1532" s="42" t="s">
        <v>966</v>
      </c>
      <c r="E1532" s="137" t="n">
        <v>19</v>
      </c>
      <c r="F1532" s="138" t="s">
        <v>4496</v>
      </c>
      <c r="G1532" s="155" t="s">
        <v>4497</v>
      </c>
      <c r="H1532" s="42" t="s">
        <v>97</v>
      </c>
      <c r="I1532" s="156" t="n">
        <v>293.25</v>
      </c>
      <c r="J1532" s="156" t="n">
        <v>112</v>
      </c>
      <c r="K1532" s="66" t="s">
        <v>4477</v>
      </c>
      <c r="L1532" s="66" t="s">
        <v>4450</v>
      </c>
      <c r="M1532" s="47" t="n">
        <v>0</v>
      </c>
    </row>
    <row r="1533" customFormat="false" ht="38.8" hidden="false" customHeight="false" outlineLevel="0" collapsed="false">
      <c r="A1533" s="29" t="n">
        <f aca="false">+A1532+1</f>
        <v>1522</v>
      </c>
      <c r="B1533" s="24" t="s">
        <v>1006</v>
      </c>
      <c r="C1533" s="33" t="s">
        <v>30</v>
      </c>
      <c r="D1533" s="42" t="s">
        <v>966</v>
      </c>
      <c r="E1533" s="137" t="n">
        <v>19</v>
      </c>
      <c r="F1533" s="138" t="s">
        <v>4498</v>
      </c>
      <c r="G1533" s="155" t="s">
        <v>4499</v>
      </c>
      <c r="H1533" s="42" t="s">
        <v>97</v>
      </c>
      <c r="I1533" s="156" t="n">
        <v>1426</v>
      </c>
      <c r="J1533" s="156" t="n">
        <v>1283.4</v>
      </c>
      <c r="K1533" s="66" t="s">
        <v>4477</v>
      </c>
      <c r="L1533" s="66" t="s">
        <v>4450</v>
      </c>
      <c r="M1533" s="47" t="n">
        <v>0</v>
      </c>
    </row>
    <row r="1534" customFormat="false" ht="26.85" hidden="false" customHeight="false" outlineLevel="0" collapsed="false">
      <c r="A1534" s="29" t="n">
        <f aca="false">+A1533+1</f>
        <v>1523</v>
      </c>
      <c r="B1534" s="24" t="s">
        <v>1006</v>
      </c>
      <c r="C1534" s="33" t="s">
        <v>30</v>
      </c>
      <c r="D1534" s="42" t="s">
        <v>966</v>
      </c>
      <c r="E1534" s="137" t="n">
        <v>19</v>
      </c>
      <c r="F1534" s="138" t="s">
        <v>4500</v>
      </c>
      <c r="G1534" s="155" t="s">
        <v>4501</v>
      </c>
      <c r="H1534" s="42" t="s">
        <v>97</v>
      </c>
      <c r="I1534" s="156" t="n">
        <v>363.95</v>
      </c>
      <c r="J1534" s="156" t="n">
        <v>327.55</v>
      </c>
      <c r="K1534" s="66" t="s">
        <v>4477</v>
      </c>
      <c r="L1534" s="66" t="s">
        <v>4450</v>
      </c>
      <c r="M1534" s="47" t="n">
        <v>0</v>
      </c>
    </row>
    <row r="1535" customFormat="false" ht="26.85" hidden="false" customHeight="false" outlineLevel="0" collapsed="false">
      <c r="A1535" s="29" t="n">
        <f aca="false">+A1534+1</f>
        <v>1524</v>
      </c>
      <c r="B1535" s="24" t="s">
        <v>1006</v>
      </c>
      <c r="C1535" s="33" t="s">
        <v>30</v>
      </c>
      <c r="D1535" s="42" t="s">
        <v>966</v>
      </c>
      <c r="E1535" s="137" t="n">
        <v>19</v>
      </c>
      <c r="F1535" s="138" t="s">
        <v>4502</v>
      </c>
      <c r="G1535" s="155" t="s">
        <v>4503</v>
      </c>
      <c r="H1535" s="42" t="s">
        <v>97</v>
      </c>
      <c r="I1535" s="156" t="n">
        <v>31.32</v>
      </c>
      <c r="J1535" s="156" t="n">
        <v>28.19</v>
      </c>
      <c r="K1535" s="66" t="s">
        <v>4477</v>
      </c>
      <c r="L1535" s="66" t="s">
        <v>4450</v>
      </c>
      <c r="M1535" s="47" t="n">
        <v>0</v>
      </c>
    </row>
    <row r="1536" customFormat="false" ht="26.85" hidden="false" customHeight="false" outlineLevel="0" collapsed="false">
      <c r="A1536" s="29" t="n">
        <f aca="false">+A1535+1</f>
        <v>1525</v>
      </c>
      <c r="B1536" s="24" t="s">
        <v>1006</v>
      </c>
      <c r="C1536" s="33" t="s">
        <v>30</v>
      </c>
      <c r="D1536" s="42" t="s">
        <v>966</v>
      </c>
      <c r="E1536" s="137" t="n">
        <v>19</v>
      </c>
      <c r="F1536" s="138" t="s">
        <v>4504</v>
      </c>
      <c r="G1536" s="155" t="s">
        <v>4505</v>
      </c>
      <c r="H1536" s="42" t="s">
        <v>97</v>
      </c>
      <c r="I1536" s="156" t="n">
        <v>87.94</v>
      </c>
      <c r="J1536" s="156" t="n">
        <v>79.15</v>
      </c>
      <c r="K1536" s="66" t="s">
        <v>4477</v>
      </c>
      <c r="L1536" s="66" t="s">
        <v>4450</v>
      </c>
      <c r="M1536" s="47" t="n">
        <v>0</v>
      </c>
    </row>
    <row r="1537" customFormat="false" ht="38.8" hidden="false" customHeight="false" outlineLevel="0" collapsed="false">
      <c r="A1537" s="29" t="n">
        <f aca="false">+A1536+1</f>
        <v>1526</v>
      </c>
      <c r="B1537" s="24" t="s">
        <v>1006</v>
      </c>
      <c r="C1537" s="33" t="s">
        <v>30</v>
      </c>
      <c r="D1537" s="42" t="s">
        <v>966</v>
      </c>
      <c r="E1537" s="137" t="n">
        <v>19</v>
      </c>
      <c r="F1537" s="138" t="s">
        <v>4506</v>
      </c>
      <c r="G1537" s="155" t="s">
        <v>4507</v>
      </c>
      <c r="H1537" s="42" t="s">
        <v>97</v>
      </c>
      <c r="I1537" s="156" t="n">
        <v>1796.91</v>
      </c>
      <c r="J1537" s="156" t="n">
        <v>1617.22</v>
      </c>
      <c r="K1537" s="66" t="s">
        <v>4477</v>
      </c>
      <c r="L1537" s="66" t="s">
        <v>4450</v>
      </c>
      <c r="M1537" s="47" t="n">
        <v>0</v>
      </c>
    </row>
    <row r="1538" customFormat="false" ht="26.85" hidden="false" customHeight="false" outlineLevel="0" collapsed="false">
      <c r="A1538" s="29" t="n">
        <f aca="false">+A1537+1</f>
        <v>1527</v>
      </c>
      <c r="B1538" s="24" t="s">
        <v>1006</v>
      </c>
      <c r="C1538" s="33" t="s">
        <v>30</v>
      </c>
      <c r="D1538" s="42" t="s">
        <v>966</v>
      </c>
      <c r="E1538" s="137" t="n">
        <v>19</v>
      </c>
      <c r="F1538" s="138" t="s">
        <v>4508</v>
      </c>
      <c r="G1538" s="155" t="s">
        <v>4509</v>
      </c>
      <c r="H1538" s="42" t="s">
        <v>97</v>
      </c>
      <c r="I1538" s="156" t="n">
        <v>98.67</v>
      </c>
      <c r="J1538" s="156" t="n">
        <v>84.87</v>
      </c>
      <c r="K1538" s="66" t="s">
        <v>4477</v>
      </c>
      <c r="L1538" s="66" t="s">
        <v>4450</v>
      </c>
      <c r="M1538" s="47" t="n">
        <v>0</v>
      </c>
    </row>
    <row r="1539" customFormat="false" ht="38.8" hidden="false" customHeight="false" outlineLevel="0" collapsed="false">
      <c r="A1539" s="29" t="n">
        <f aca="false">+A1538+1</f>
        <v>1528</v>
      </c>
      <c r="B1539" s="24" t="s">
        <v>1006</v>
      </c>
      <c r="C1539" s="33" t="s">
        <v>30</v>
      </c>
      <c r="D1539" s="42" t="s">
        <v>966</v>
      </c>
      <c r="E1539" s="137" t="n">
        <v>19</v>
      </c>
      <c r="F1539" s="138" t="s">
        <v>4510</v>
      </c>
      <c r="G1539" s="155" t="s">
        <v>4511</v>
      </c>
      <c r="H1539" s="42" t="s">
        <v>97</v>
      </c>
      <c r="I1539" s="157" t="n">
        <v>120.22</v>
      </c>
      <c r="J1539" s="156" t="n">
        <v>97.52</v>
      </c>
      <c r="K1539" s="66" t="s">
        <v>4477</v>
      </c>
      <c r="L1539" s="66" t="s">
        <v>4450</v>
      </c>
      <c r="M1539" s="47" t="n">
        <v>0</v>
      </c>
    </row>
    <row r="1540" customFormat="false" ht="26.85" hidden="false" customHeight="false" outlineLevel="0" collapsed="false">
      <c r="A1540" s="29" t="n">
        <f aca="false">+A1539+1</f>
        <v>1529</v>
      </c>
      <c r="B1540" s="24" t="s">
        <v>1006</v>
      </c>
      <c r="C1540" s="33" t="s">
        <v>38</v>
      </c>
      <c r="D1540" s="42" t="s">
        <v>966</v>
      </c>
      <c r="E1540" s="137" t="n">
        <v>19</v>
      </c>
      <c r="F1540" s="138" t="s">
        <v>4512</v>
      </c>
      <c r="G1540" s="144" t="s">
        <v>4513</v>
      </c>
      <c r="H1540" s="42" t="s">
        <v>97</v>
      </c>
      <c r="I1540" s="134" t="n">
        <v>111.54</v>
      </c>
      <c r="J1540" s="156" t="n">
        <v>100.39</v>
      </c>
      <c r="K1540" s="66" t="s">
        <v>4477</v>
      </c>
      <c r="L1540" s="66" t="s">
        <v>4450</v>
      </c>
      <c r="M1540" s="47" t="n">
        <v>0</v>
      </c>
    </row>
    <row r="1541" customFormat="false" ht="26.85" hidden="false" customHeight="false" outlineLevel="0" collapsed="false">
      <c r="A1541" s="29" t="n">
        <f aca="false">+A1540+1</f>
        <v>1530</v>
      </c>
      <c r="B1541" s="24" t="s">
        <v>1006</v>
      </c>
      <c r="C1541" s="33" t="s">
        <v>38</v>
      </c>
      <c r="D1541" s="42" t="s">
        <v>966</v>
      </c>
      <c r="E1541" s="137" t="n">
        <v>19</v>
      </c>
      <c r="F1541" s="138" t="s">
        <v>4514</v>
      </c>
      <c r="G1541" s="144" t="s">
        <v>4515</v>
      </c>
      <c r="H1541" s="42" t="s">
        <v>97</v>
      </c>
      <c r="I1541" s="134" t="n">
        <v>256.1</v>
      </c>
      <c r="J1541" s="156" t="n">
        <v>230.49</v>
      </c>
      <c r="K1541" s="66" t="s">
        <v>4477</v>
      </c>
      <c r="L1541" s="66" t="s">
        <v>4450</v>
      </c>
      <c r="M1541" s="47" t="n">
        <v>0</v>
      </c>
    </row>
    <row r="1542" customFormat="false" ht="26.85" hidden="false" customHeight="false" outlineLevel="0" collapsed="false">
      <c r="A1542" s="29" t="n">
        <f aca="false">+A1541+1</f>
        <v>1531</v>
      </c>
      <c r="B1542" s="24" t="s">
        <v>1006</v>
      </c>
      <c r="C1542" s="25" t="s">
        <v>450</v>
      </c>
      <c r="D1542" s="42" t="s">
        <v>966</v>
      </c>
      <c r="E1542" s="137" t="n">
        <v>19</v>
      </c>
      <c r="F1542" s="138" t="s">
        <v>4516</v>
      </c>
      <c r="G1542" s="144" t="s">
        <v>4517</v>
      </c>
      <c r="H1542" s="42" t="s">
        <v>97</v>
      </c>
      <c r="I1542" s="134" t="n">
        <v>143.62</v>
      </c>
      <c r="J1542" s="156" t="n">
        <v>129.26</v>
      </c>
      <c r="K1542" s="66" t="s">
        <v>4477</v>
      </c>
      <c r="L1542" s="66" t="s">
        <v>4450</v>
      </c>
      <c r="M1542" s="47" t="n">
        <v>0</v>
      </c>
    </row>
    <row r="1543" customFormat="false" ht="17.25" hidden="false" customHeight="false" outlineLevel="0" collapsed="false">
      <c r="A1543" s="0"/>
      <c r="B1543" s="0"/>
      <c r="C1543" s="158"/>
      <c r="E1543" s="4"/>
      <c r="F1543" s="4"/>
      <c r="G1543" s="4"/>
      <c r="H1543" s="4"/>
      <c r="I1543" s="159"/>
      <c r="J1543" s="81"/>
      <c r="K1543" s="160"/>
      <c r="L1543" s="160"/>
      <c r="M1543" s="161"/>
    </row>
  </sheetData>
  <mergeCells count="5">
    <mergeCell ref="A2:L2"/>
    <mergeCell ref="A3:L3"/>
    <mergeCell ref="A4:L4"/>
    <mergeCell ref="A5:L5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4-02T04:30:46Z</cp:lastPrinted>
  <dcterms:modified xsi:type="dcterms:W3CDTF">2014-03-06T08:00:46Z</dcterms:modified>
  <cp:revision>10</cp:revision>
  <dc:subject/>
  <dc:title/>
</cp:coreProperties>
</file>